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U$99</definedName>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62">
  <si>
    <r>
      <rPr>
        <sz val="18"/>
        <color rgb="FF000000"/>
        <rFont val="黑体"/>
        <family val="3"/>
        <charset val="134"/>
      </rPr>
      <t xml:space="preserve">2025</t>
    </r>
    <r>
      <rPr>
        <sz val="18"/>
        <color rgb="FF000000"/>
        <rFont val="Noto Sans"/>
        <family val="2"/>
      </rPr>
      <t xml:space="preserve">年市财力项目审计清单（已审价并编制完成竣工财务决算） 
</t>
    </r>
  </si>
  <si>
    <t xml:space="preserve">单位：万元</t>
  </si>
  <si>
    <t xml:space="preserve">序号</t>
  </si>
  <si>
    <t xml:space="preserve">包件</t>
  </si>
  <si>
    <t xml:space="preserve">项目名称</t>
  </si>
  <si>
    <t xml:space="preserve">申请单位</t>
  </si>
  <si>
    <t xml:space="preserve">项目单位</t>
  </si>
  <si>
    <r>
      <rPr>
        <sz val="12"/>
        <color rgb="FF000000"/>
        <rFont val="Noto Sans"/>
        <family val="2"/>
      </rPr>
      <t xml:space="preserve">主管部门</t>
    </r>
    <r>
      <rPr>
        <sz val="12"/>
        <color rgb="FF000000"/>
        <rFont val="黑体"/>
        <family val="3"/>
        <charset val="134"/>
      </rPr>
      <t xml:space="preserve">(</t>
    </r>
    <r>
      <rPr>
        <sz val="12"/>
        <color rgb="FF000000"/>
        <rFont val="Noto Sans"/>
        <family val="2"/>
      </rPr>
      <t xml:space="preserve">单位</t>
    </r>
    <r>
      <rPr>
        <sz val="12"/>
        <color rgb="FF000000"/>
        <rFont val="黑体"/>
        <family val="3"/>
        <charset val="134"/>
      </rPr>
      <t xml:space="preserve">) </t>
    </r>
  </si>
  <si>
    <t xml:space="preserve">竣工财务决算总投资</t>
  </si>
  <si>
    <t xml:space="preserve">其中</t>
  </si>
  <si>
    <t xml:space="preserve">竣工财务决算总投资（市级建设财力部分）</t>
  </si>
  <si>
    <t xml:space="preserve">审计费</t>
  </si>
  <si>
    <t xml:space="preserve">包件审计费</t>
  </si>
  <si>
    <t xml:space="preserve">竣工年份</t>
  </si>
  <si>
    <t xml:space="preserve">项目招标代理单位</t>
  </si>
  <si>
    <t xml:space="preserve">项目财务监理单位</t>
  </si>
  <si>
    <t xml:space="preserve">项目工程监理单位</t>
  </si>
  <si>
    <t xml:space="preserve">项目工程审价单位</t>
  </si>
  <si>
    <r>
      <rPr>
        <sz val="12"/>
        <color rgb="FF000000"/>
        <rFont val="Noto Sans"/>
        <family val="2"/>
      </rPr>
      <t xml:space="preserve">项目代建</t>
    </r>
    <r>
      <rPr>
        <sz val="12"/>
        <color rgb="FF000000"/>
        <rFont val="黑体"/>
        <family val="3"/>
        <charset val="134"/>
      </rPr>
      <t xml:space="preserve">(</t>
    </r>
    <r>
      <rPr>
        <sz val="12"/>
        <color rgb="FF000000"/>
        <rFont val="Noto Sans"/>
        <family val="2"/>
      </rPr>
      <t xml:space="preserve">管理</t>
    </r>
    <r>
      <rPr>
        <sz val="12"/>
        <color rgb="FF000000"/>
        <rFont val="黑体"/>
        <family val="3"/>
        <charset val="134"/>
      </rPr>
      <t xml:space="preserve">)</t>
    </r>
    <r>
      <rPr>
        <sz val="12"/>
        <color rgb="FF000000"/>
        <rFont val="Noto Sans"/>
        <family val="2"/>
      </rPr>
      <t xml:space="preserve">单位</t>
    </r>
  </si>
  <si>
    <t xml:space="preserve">备注</t>
  </si>
  <si>
    <t xml:space="preserve">处内经办人</t>
  </si>
  <si>
    <t xml:space="preserve">工程费及其他</t>
  </si>
  <si>
    <t xml:space="preserve">土地费</t>
  </si>
  <si>
    <t xml:space="preserve">包件一</t>
  </si>
  <si>
    <r>
      <rPr>
        <sz val="10"/>
        <color rgb="FF000000"/>
        <rFont val="仿宋_GB2312"/>
        <family val="3"/>
        <charset val="134"/>
      </rPr>
      <t xml:space="preserve">S7</t>
    </r>
    <r>
      <rPr>
        <sz val="10"/>
        <color rgb="FF000000"/>
        <rFont val="Noto Sans"/>
        <family val="2"/>
      </rPr>
      <t xml:space="preserve">公路（</t>
    </r>
    <r>
      <rPr>
        <sz val="10"/>
        <color rgb="FF000000"/>
        <rFont val="仿宋_GB2312"/>
        <family val="3"/>
        <charset val="134"/>
      </rPr>
      <t xml:space="preserve">S20-</t>
    </r>
    <r>
      <rPr>
        <sz val="10"/>
        <color rgb="FF000000"/>
        <rFont val="Noto Sans"/>
        <family val="2"/>
      </rPr>
      <t xml:space="preserve">主线收费站）新建工程</t>
    </r>
  </si>
  <si>
    <t xml:space="preserve">城投集团</t>
  </si>
  <si>
    <t xml:space="preserve">上海沪申高速公路建设发展有限公司</t>
  </si>
  <si>
    <t xml:space="preserve">上海市交通委员会</t>
  </si>
  <si>
    <r>
      <rPr>
        <sz val="10"/>
        <color rgb="FF000000"/>
        <rFont val="仿宋_GB2312"/>
        <family val="3"/>
        <charset val="134"/>
      </rPr>
      <t xml:space="preserve">2019</t>
    </r>
    <r>
      <rPr>
        <sz val="10"/>
        <color rgb="FF000000"/>
        <rFont val="Noto Sans"/>
        <family val="2"/>
      </rPr>
      <t xml:space="preserve">年</t>
    </r>
  </si>
  <si>
    <t xml:space="preserve">上海中鑫建设咨询有限公司</t>
  </si>
  <si>
    <t xml:space="preserve">上海建惠建设咨询有限公司</t>
  </si>
  <si>
    <t xml:space="preserve">上海市合流工程监理有限公司</t>
  </si>
  <si>
    <t xml:space="preserve">苏州河（真北路～蕰藻浜）底泥疏浚工程</t>
  </si>
  <si>
    <t xml:space="preserve">市水务局</t>
  </si>
  <si>
    <t xml:space="preserve">市堤防泵站建设运行中心</t>
  </si>
  <si>
    <t xml:space="preserve">上海市水务局</t>
  </si>
  <si>
    <r>
      <rPr>
        <sz val="10"/>
        <rFont val="仿宋_GB2312"/>
        <family val="3"/>
        <charset val="134"/>
      </rPr>
      <t xml:space="preserve">2021</t>
    </r>
    <r>
      <rPr>
        <sz val="10"/>
        <rFont val="Noto Sans"/>
        <family val="2"/>
      </rPr>
      <t xml:space="preserve">年</t>
    </r>
  </si>
  <si>
    <t xml:space="preserve">上海金桥建设监理有限公司</t>
  </si>
  <si>
    <t xml:space="preserve">上海正弘建设工程顾问有限公司</t>
  </si>
  <si>
    <t xml:space="preserve">上海宏波工程咨询管理有限公司</t>
  </si>
  <si>
    <t xml:space="preserve">上海城投航道建设有限公司</t>
  </si>
  <si>
    <t xml:space="preserve">上海市回民公墓续建（二期）项目</t>
  </si>
  <si>
    <t xml:space="preserve">市民宗局</t>
  </si>
  <si>
    <r>
      <rPr>
        <sz val="10"/>
        <color rgb="FF000000"/>
        <rFont val="仿宋_GB2312"/>
        <family val="3"/>
        <charset val="134"/>
      </rPr>
      <t xml:space="preserve">2016</t>
    </r>
    <r>
      <rPr>
        <sz val="10"/>
        <color rgb="FF000000"/>
        <rFont val="Noto Sans"/>
        <family val="2"/>
      </rPr>
      <t xml:space="preserve">年</t>
    </r>
  </si>
  <si>
    <t xml:space="preserve">上海上咨建设工程咨询有限公司</t>
  </si>
  <si>
    <r>
      <rPr>
        <sz val="10"/>
        <color rgb="FF000000"/>
        <rFont val="Noto Sans"/>
        <family val="2"/>
      </rPr>
      <t xml:space="preserve">上海上咨工程造价咨询有限公司</t>
    </r>
    <r>
      <rPr>
        <sz val="10"/>
        <color rgb="FF000000"/>
        <rFont val="仿宋_GB2312"/>
        <family val="3"/>
        <charset val="134"/>
      </rPr>
      <t xml:space="preserve">/</t>
    </r>
    <r>
      <rPr>
        <sz val="10"/>
        <color rgb="FF000000"/>
        <rFont val="Noto Sans"/>
        <family val="2"/>
      </rPr>
      <t xml:space="preserve">上海上咨会计师事务所有限公司</t>
    </r>
  </si>
  <si>
    <t xml:space="preserve">上海建科工程咨询有限公司</t>
  </si>
  <si>
    <t xml:space="preserve">上海上咨工程造价咨询有限公司</t>
  </si>
  <si>
    <t xml:space="preserve">上海东浩工程投资建设管理有限公司</t>
  </si>
  <si>
    <r>
      <rPr>
        <sz val="10"/>
        <color rgb="FF000000"/>
        <rFont val="Noto Sans"/>
        <family val="2"/>
      </rPr>
      <t xml:space="preserve">上海师范大学</t>
    </r>
    <r>
      <rPr>
        <sz val="10"/>
        <color rgb="FF000000"/>
        <rFont val="仿宋_GB2312"/>
        <family val="3"/>
        <charset val="134"/>
      </rPr>
      <t xml:space="preserve">(</t>
    </r>
    <r>
      <rPr>
        <sz val="10"/>
        <color rgb="FF000000"/>
        <rFont val="Noto Sans"/>
        <family val="2"/>
      </rPr>
      <t xml:space="preserve">上海旅游高等专科学校</t>
    </r>
    <r>
      <rPr>
        <sz val="10"/>
        <color rgb="FF000000"/>
        <rFont val="仿宋_GB2312"/>
        <family val="3"/>
        <charset val="134"/>
      </rPr>
      <t xml:space="preserve">)</t>
    </r>
    <r>
      <rPr>
        <sz val="10"/>
        <color rgb="FF000000"/>
        <rFont val="Noto Sans"/>
        <family val="2"/>
      </rPr>
      <t xml:space="preserve">新建</t>
    </r>
    <r>
      <rPr>
        <sz val="10"/>
        <color rgb="FF000000"/>
        <rFont val="仿宋_GB2312"/>
        <family val="3"/>
        <charset val="134"/>
      </rPr>
      <t xml:space="preserve">10kV</t>
    </r>
    <r>
      <rPr>
        <sz val="10"/>
        <color rgb="FF000000"/>
        <rFont val="Noto Sans"/>
        <family val="2"/>
      </rPr>
      <t xml:space="preserve">用户站配套用房项目
</t>
    </r>
  </si>
  <si>
    <t xml:space="preserve">市教委</t>
  </si>
  <si>
    <t xml:space="preserve">上海师范大学</t>
  </si>
  <si>
    <t xml:space="preserve">上海市教育委员会</t>
  </si>
  <si>
    <r>
      <rPr>
        <sz val="10"/>
        <color rgb="FF000000"/>
        <rFont val="仿宋_GB2312"/>
        <family val="3"/>
        <charset val="134"/>
      </rPr>
      <t xml:space="preserve">2022</t>
    </r>
    <r>
      <rPr>
        <sz val="10"/>
        <color rgb="FF000000"/>
        <rFont val="Noto Sans"/>
        <family val="2"/>
      </rPr>
      <t xml:space="preserve">年</t>
    </r>
  </si>
  <si>
    <t xml:space="preserve">上海教育建设管理咨询有限公司</t>
  </si>
  <si>
    <t xml:space="preserve">上海文汇工程咨询有限公司</t>
  </si>
  <si>
    <t xml:space="preserve">上海宏同万邦建设工程咨询有限公司</t>
  </si>
  <si>
    <t xml:space="preserve">云岭西排水系统工程</t>
  </si>
  <si>
    <t xml:space="preserve">上海市城市排水有限公司</t>
  </si>
  <si>
    <r>
      <rPr>
        <sz val="10"/>
        <color rgb="FF000000"/>
        <rFont val="仿宋_GB2312"/>
        <family val="3"/>
        <charset val="134"/>
      </rPr>
      <t xml:space="preserve">2023</t>
    </r>
    <r>
      <rPr>
        <sz val="10"/>
        <color rgb="FF000000"/>
        <rFont val="Noto Sans"/>
        <family val="2"/>
      </rPr>
      <t xml:space="preserve">年</t>
    </r>
  </si>
  <si>
    <t xml:space="preserve">上海国际招标有限公司</t>
  </si>
  <si>
    <t xml:space="preserve">上海丛鑫建设咨询有限公司</t>
  </si>
  <si>
    <t xml:space="preserve">上海市城市排水有限公司、上海市普陀区市政水务工程建设中心</t>
  </si>
  <si>
    <t xml:space="preserve">包件二</t>
  </si>
  <si>
    <r>
      <rPr>
        <sz val="10"/>
        <color rgb="FF000000"/>
        <rFont val="Noto Sans"/>
        <family val="2"/>
      </rPr>
      <t xml:space="preserve">嘉闵高架（</t>
    </r>
    <r>
      <rPr>
        <sz val="10"/>
        <color rgb="FF000000"/>
        <rFont val="仿宋_GB2312"/>
        <family val="3"/>
        <charset val="134"/>
      </rPr>
      <t xml:space="preserve">S32-</t>
    </r>
    <r>
      <rPr>
        <sz val="10"/>
        <color rgb="FF000000"/>
        <rFont val="Noto Sans"/>
        <family val="2"/>
      </rPr>
      <t xml:space="preserve">莘松路）道路新建工程</t>
    </r>
  </si>
  <si>
    <t xml:space="preserve">上海公路投资建设发展有限公司</t>
  </si>
  <si>
    <r>
      <rPr>
        <sz val="10"/>
        <color rgb="FF000000"/>
        <rFont val="仿宋_GB2312"/>
        <family val="3"/>
        <charset val="134"/>
      </rPr>
      <t xml:space="preserve">2018</t>
    </r>
    <r>
      <rPr>
        <sz val="10"/>
        <color rgb="FF000000"/>
        <rFont val="Noto Sans"/>
        <family val="2"/>
      </rPr>
      <t xml:space="preserve">年</t>
    </r>
  </si>
  <si>
    <t xml:space="preserve">上海亚圣建设工程造价咨询有限公司</t>
  </si>
  <si>
    <t xml:space="preserve">肇嘉浜泵站出水箱涵改造工程</t>
  </si>
  <si>
    <r>
      <rPr>
        <sz val="10"/>
        <color rgb="FF000000"/>
        <rFont val="仿宋_GB2312"/>
        <family val="3"/>
        <charset val="134"/>
      </rPr>
      <t xml:space="preserve">2021</t>
    </r>
    <r>
      <rPr>
        <sz val="10"/>
        <color rgb="FF000000"/>
        <rFont val="Noto Sans"/>
        <family val="2"/>
      </rPr>
      <t xml:space="preserve">年</t>
    </r>
  </si>
  <si>
    <t xml:space="preserve">上海翔波工程咨询有限公司</t>
  </si>
  <si>
    <t xml:space="preserve">上海协实建设工程顾问有限公司</t>
  </si>
  <si>
    <t xml:space="preserve">上海斯美科汇建设工程咨询有限公司</t>
  </si>
  <si>
    <t xml:space="preserve">崇明东旺沙水闸内引河河道综合整治工程</t>
  </si>
  <si>
    <r>
      <rPr>
        <sz val="10"/>
        <rFont val="仿宋_GB2312"/>
        <family val="3"/>
        <charset val="134"/>
      </rPr>
      <t xml:space="preserve">2020</t>
    </r>
    <r>
      <rPr>
        <sz val="10"/>
        <rFont val="Noto Sans"/>
        <family val="2"/>
      </rPr>
      <t xml:space="preserve">年</t>
    </r>
  </si>
  <si>
    <t xml:space="preserve">上海申轩工程咨询有限公司</t>
  </si>
  <si>
    <t xml:space="preserve">上海海龙工程技术发展有限公司</t>
  </si>
  <si>
    <t xml:space="preserve">崇明环岛运河（上实农机站段）河道综合整治工程</t>
  </si>
  <si>
    <t xml:space="preserve">上海事通工程造价咨询监理有限公司</t>
  </si>
  <si>
    <t xml:space="preserve">泗塘污水厂外接工程</t>
  </si>
  <si>
    <r>
      <rPr>
        <sz val="10"/>
        <color rgb="FF000000"/>
        <rFont val="仿宋_GB2312"/>
        <family val="3"/>
        <charset val="134"/>
      </rPr>
      <t xml:space="preserve">2020</t>
    </r>
    <r>
      <rPr>
        <sz val="10"/>
        <color rgb="FF000000"/>
        <rFont val="Noto Sans"/>
        <family val="2"/>
      </rPr>
      <t xml:space="preserve">年</t>
    </r>
  </si>
  <si>
    <t xml:space="preserve">上海明方复兴工程造价咨询有限公司</t>
  </si>
  <si>
    <t xml:space="preserve">上海华城工程建设管理有限公司</t>
  </si>
  <si>
    <t xml:space="preserve">包件三</t>
  </si>
  <si>
    <t xml:space="preserve">上海市档案馆新馆（一期）工程建设项目</t>
  </si>
  <si>
    <t xml:space="preserve">市档案局</t>
  </si>
  <si>
    <t xml:space="preserve">市档案馆</t>
  </si>
  <si>
    <t xml:space="preserve">上海浦惠建设管理有限公司</t>
  </si>
  <si>
    <t xml:space="preserve">上海诚杰华建设工程咨询有限公司</t>
  </si>
  <si>
    <t xml:space="preserve">上海天佑工程咨询有限公司</t>
  </si>
  <si>
    <t xml:space="preserve">上海投资咨询集团有限公司</t>
  </si>
  <si>
    <t xml:space="preserve">上海市龙华烈士陵园多媒体信息服务中心（含综合教育展示厅）</t>
  </si>
  <si>
    <t xml:space="preserve">市退役军人事务局</t>
  </si>
  <si>
    <t xml:space="preserve">上海市龙华烈士陵园（龙华烈士纪念馆、上海市烈士纪念设施保护中心）</t>
  </si>
  <si>
    <t xml:space="preserve">上海市退役军人事务局</t>
  </si>
  <si>
    <t xml:space="preserve">上海第一测量师事务所有限公司</t>
  </si>
  <si>
    <t xml:space="preserve">上海恒基建设工程项目管理有限公司</t>
  </si>
  <si>
    <t xml:space="preserve">上海绿色都市建设监理咨询有限公司</t>
  </si>
  <si>
    <t xml:space="preserve">上海城市规划展示馆改扩建工程项目</t>
  </si>
  <si>
    <t xml:space="preserve">市规资局 </t>
  </si>
  <si>
    <t xml:space="preserve">上海城市规划展示馆</t>
  </si>
  <si>
    <t xml:space="preserve">上海市规划和自然资源局</t>
  </si>
  <si>
    <t xml:space="preserve">上海上咨造价咨询有限公司</t>
  </si>
  <si>
    <t xml:space="preserve">上海建科工程项目管理有限公司</t>
  </si>
  <si>
    <t xml:space="preserve">石洞口污泥处理完善工程</t>
  </si>
  <si>
    <t xml:space="preserve">上海东方投资监理有限公司</t>
  </si>
  <si>
    <t xml:space="preserve">  上海宏波工程咨询管理有限公司    </t>
  </si>
  <si>
    <t xml:space="preserve">上海信人建设工程造价咨询有限公司</t>
  </si>
  <si>
    <t xml:space="preserve">一带一路”数据库（丝路信息网）项目</t>
  </si>
  <si>
    <t xml:space="preserve">上海社会科学院</t>
  </si>
  <si>
    <t xml:space="preserve">中共上海市委员会宣传部</t>
  </si>
  <si>
    <r>
      <rPr>
        <sz val="10"/>
        <color rgb="FF000000"/>
        <rFont val="仿宋_GB2312"/>
        <family val="3"/>
        <charset val="134"/>
      </rPr>
      <t xml:space="preserve">2024</t>
    </r>
    <r>
      <rPr>
        <sz val="10"/>
        <color rgb="FF000000"/>
        <rFont val="Noto Sans"/>
        <family val="2"/>
      </rPr>
      <t xml:space="preserve">年</t>
    </r>
  </si>
  <si>
    <t xml:space="preserve">上海市政府采购中心</t>
  </si>
  <si>
    <t xml:space="preserve">上海计测信息科技有限公司</t>
  </si>
  <si>
    <t xml:space="preserve">信息化项目</t>
  </si>
  <si>
    <t xml:space="preserve">包件四</t>
  </si>
  <si>
    <t xml:space="preserve">上海质量检验公共服务平台质检综合实验基地项目</t>
  </si>
  <si>
    <t xml:space="preserve">市市场监督管理局</t>
  </si>
  <si>
    <t xml:space="preserve">市市场监督管理局
市计量测试技术研究院</t>
  </si>
  <si>
    <t xml:space="preserve">上海碧凌工程咨询有限公司</t>
  </si>
  <si>
    <t xml:space="preserve">上海三凯工程咨询有限公司、上海协同建设工程管理咨询有限公司</t>
  </si>
  <si>
    <t xml:space="preserve">上海金桥建设监理有限公司、上海上咨建设工程咨询有限公司</t>
  </si>
  <si>
    <t xml:space="preserve">上海同济工程项目管理咨询有限公司</t>
  </si>
  <si>
    <t xml:space="preserve">上海市皮肤病医院门诊医技病房综合楼</t>
  </si>
  <si>
    <t xml:space="preserve">市申康中心</t>
  </si>
  <si>
    <t xml:space="preserve">上海市皮肤病医院</t>
  </si>
  <si>
    <t xml:space="preserve">上海申康医院发展中心</t>
  </si>
  <si>
    <t xml:space="preserve">上海申康卫生基建管理有限公司</t>
  </si>
  <si>
    <t xml:space="preserve">上海容基工程项目管理有限公司</t>
  </si>
  <si>
    <t xml:space="preserve">打浦路隧道管理中心迁建工程</t>
  </si>
  <si>
    <t xml:space="preserve">上海黄浦江越江设施投资建设发展有限公司</t>
  </si>
  <si>
    <t xml:space="preserve">上海市市政工程建设发展有限公司</t>
  </si>
  <si>
    <t xml:space="preserve">上海申元工程投资咨询有限公司</t>
  </si>
  <si>
    <t xml:space="preserve">长桥污水厂外接工程</t>
  </si>
  <si>
    <t xml:space="preserve">赵家沟东段航道整治（桥梁部分）工程</t>
  </si>
  <si>
    <t xml:space="preserve">上海东华建设造价咨询有限公司</t>
  </si>
  <si>
    <t xml:space="preserve">上海公路工程监理有限公司</t>
  </si>
  <si>
    <t xml:space="preserve">包件五</t>
  </si>
  <si>
    <t xml:space="preserve">周家嘴路越江隧道新建工程</t>
  </si>
  <si>
    <t xml:space="preserve">上海市政工程造价咨询有限公司</t>
  </si>
  <si>
    <t xml:space="preserve">英泰克工程顾问（上海）有限公司</t>
  </si>
  <si>
    <t xml:space="preserve">赵家沟东段航道整治（航道部分）工程</t>
  </si>
  <si>
    <t xml:space="preserve">上海远东水运工程建设监理咨询公司</t>
  </si>
  <si>
    <r>
      <rPr>
        <sz val="10"/>
        <color rgb="FF000000"/>
        <rFont val="Noto Sans"/>
        <family val="2"/>
      </rPr>
      <t xml:space="preserve">昌平路</t>
    </r>
    <r>
      <rPr>
        <sz val="10"/>
        <color rgb="FF000000"/>
        <rFont val="仿宋_GB2312"/>
        <family val="3"/>
        <charset val="134"/>
      </rPr>
      <t xml:space="preserve">-</t>
    </r>
    <r>
      <rPr>
        <sz val="10"/>
        <color rgb="FF000000"/>
        <rFont val="Noto Sans"/>
        <family val="2"/>
      </rPr>
      <t xml:space="preserve">恒通路跨苏州河桥新建工程</t>
    </r>
  </si>
  <si>
    <t xml:space="preserve">上海银鑫建设咨询有限公司</t>
  </si>
  <si>
    <t xml:space="preserve">上海百通项目管理咨询有限公司</t>
  </si>
  <si>
    <t xml:space="preserve">上海公路投资建设发展有限公司，上海新静安（集团）有限公司</t>
  </si>
  <si>
    <t xml:space="preserve">上海旅游信息管理与发布平台项目</t>
  </si>
  <si>
    <t xml:space="preserve">上海市文旅局</t>
  </si>
  <si>
    <t xml:space="preserve">上海市文化和旅游局</t>
  </si>
  <si>
    <t xml:space="preserve">上海信息系统工程监理有限公司</t>
  </si>
  <si>
    <t xml:space="preserve">上海财瑞建设管理有限公司</t>
  </si>
  <si>
    <t xml:space="preserve">上海市社区文化活动中心中央信息管理系统</t>
  </si>
  <si>
    <r>
      <rPr>
        <sz val="10"/>
        <color rgb="FF000000"/>
        <rFont val="仿宋_GB2312"/>
        <family val="3"/>
        <charset val="134"/>
      </rPr>
      <t xml:space="preserve">2012</t>
    </r>
    <r>
      <rPr>
        <sz val="10"/>
        <color rgb="FF000000"/>
        <rFont val="Noto Sans"/>
        <family val="2"/>
      </rPr>
      <t xml:space="preserve">年</t>
    </r>
  </si>
  <si>
    <t xml:space="preserve">上海信息投资咨询有限公司</t>
  </si>
  <si>
    <t xml:space="preserve">上海文化市场综合信息管理服务平台项目</t>
  </si>
  <si>
    <t xml:space="preserve">市文旅局</t>
  </si>
  <si>
    <t xml:space="preserve">上海财瑞会计师事务所有限公司</t>
  </si>
  <si>
    <t xml:space="preserve">上海慧康信息技术有限公司</t>
  </si>
  <si>
    <t xml:space="preserve">包件六</t>
  </si>
  <si>
    <t xml:space="preserve">泰和污水处理厂工程</t>
  </si>
  <si>
    <r>
      <rPr>
        <sz val="10"/>
        <color rgb="FF000000"/>
        <rFont val="Noto Sans"/>
        <family val="2"/>
      </rPr>
      <t xml:space="preserve">上海城投水务</t>
    </r>
    <r>
      <rPr>
        <sz val="10"/>
        <color rgb="FF000000"/>
        <rFont val="仿宋_GB2312"/>
        <family val="3"/>
        <charset val="134"/>
      </rPr>
      <t xml:space="preserve">(</t>
    </r>
    <r>
      <rPr>
        <sz val="10"/>
        <color rgb="FF000000"/>
        <rFont val="Noto Sans"/>
        <family val="2"/>
      </rPr>
      <t xml:space="preserve">集团</t>
    </r>
    <r>
      <rPr>
        <sz val="10"/>
        <color rgb="FF000000"/>
        <rFont val="仿宋_GB2312"/>
        <family val="3"/>
        <charset val="134"/>
      </rPr>
      <t xml:space="preserve">)</t>
    </r>
    <r>
      <rPr>
        <sz val="10"/>
        <color rgb="FF000000"/>
        <rFont val="Noto Sans"/>
        <family val="2"/>
      </rPr>
      <t xml:space="preserve">有限公司</t>
    </r>
  </si>
  <si>
    <t xml:space="preserve">万邦工程管理咨询有限公司</t>
  </si>
  <si>
    <t xml:space="preserve">上海华城工程建设管理有限公司、上海建浩工程顾问有限公司、上海建科工程项目管理有限公司</t>
  </si>
  <si>
    <t xml:space="preserve">上海城投水务工程项目管理有限公司</t>
  </si>
  <si>
    <t xml:space="preserve">闵行污水厂外接工程</t>
  </si>
  <si>
    <t xml:space="preserve">曹杨污水泵站迁建工程</t>
  </si>
  <si>
    <r>
      <rPr>
        <sz val="10"/>
        <color rgb="FF000000"/>
        <rFont val="仿宋_GB2312"/>
        <family val="3"/>
        <charset val="134"/>
      </rPr>
      <t xml:space="preserve">2017</t>
    </r>
    <r>
      <rPr>
        <sz val="10"/>
        <color rgb="FF000000"/>
        <rFont val="Noto Sans"/>
        <family val="2"/>
      </rPr>
      <t xml:space="preserve">年</t>
    </r>
  </si>
  <si>
    <t xml:space="preserve">曹杨雨水泵站截污改造工程</t>
  </si>
  <si>
    <t xml:space="preserve">上海市公共法律服务体系信息化工程项目</t>
  </si>
  <si>
    <t xml:space="preserve">市司法局</t>
  </si>
  <si>
    <t xml:space="preserve">上海计算机软件技术开发中心</t>
  </si>
  <si>
    <t xml:space="preserve">包件七</t>
  </si>
  <si>
    <t xml:space="preserve">上海浦东足球场项目</t>
  </si>
  <si>
    <t xml:space="preserve">久事集团</t>
  </si>
  <si>
    <t xml:space="preserve">上海久事（集团）有限公司</t>
  </si>
  <si>
    <t xml:space="preserve">上海市体育局</t>
  </si>
  <si>
    <t xml:space="preserve">上海建实财务监理有限公司及上海仟一会计师事务所有限公司联合体</t>
  </si>
  <si>
    <t xml:space="preserve">上海建实财务监理有限公司</t>
  </si>
  <si>
    <t xml:space="preserve">长桥污水处理厂初期雨水调蓄工程</t>
  </si>
  <si>
    <t xml:space="preserve">上海阳晨排水运营有限公司</t>
  </si>
  <si>
    <t xml:space="preserve">东滩团旺河（农场段）河道综合整治工程</t>
  </si>
  <si>
    <r>
      <rPr>
        <sz val="10"/>
        <rFont val="仿宋_GB2312"/>
        <family val="3"/>
        <charset val="134"/>
      </rPr>
      <t xml:space="preserve">2019</t>
    </r>
    <r>
      <rPr>
        <sz val="10"/>
        <rFont val="Noto Sans"/>
        <family val="2"/>
      </rPr>
      <t xml:space="preserve">年</t>
    </r>
  </si>
  <si>
    <t xml:space="preserve">上海宏巍建筑工程管理有限公司</t>
  </si>
  <si>
    <t xml:space="preserve">崇明团旺河（东旺湖段）河道综合整治工程</t>
  </si>
  <si>
    <t xml:space="preserve">上海高波工程咨询监理有限公司</t>
  </si>
  <si>
    <t xml:space="preserve">崇明东运河启动区北段河道综合整治工程</t>
  </si>
  <si>
    <t xml:space="preserve">上海新光工程咨询有限公司</t>
  </si>
  <si>
    <t xml:space="preserve">包件八</t>
  </si>
  <si>
    <t xml:space="preserve">上海交通大学医学院附属瑞金医院普通病房综合大楼</t>
  </si>
  <si>
    <t xml:space="preserve">上海交通大学医学院附属瑞金医院</t>
  </si>
  <si>
    <r>
      <rPr>
        <sz val="10"/>
        <rFont val="仿宋_GB2312"/>
        <family val="3"/>
        <charset val="134"/>
      </rPr>
      <t xml:space="preserve">2015</t>
    </r>
    <r>
      <rPr>
        <sz val="10"/>
        <rFont val="Noto Sans"/>
        <family val="2"/>
      </rPr>
      <t xml:space="preserve">年</t>
    </r>
  </si>
  <si>
    <r>
      <rPr>
        <sz val="10"/>
        <color rgb="FF000000"/>
        <rFont val="Noto Sans"/>
        <family val="2"/>
      </rPr>
      <t xml:space="preserve">上海诚杰华工程造价咨询有限公司</t>
    </r>
    <r>
      <rPr>
        <sz val="10"/>
        <color rgb="FF000000"/>
        <rFont val="仿宋_GB2312"/>
        <family val="3"/>
        <charset val="134"/>
      </rPr>
      <t xml:space="preserve">/</t>
    </r>
    <r>
      <rPr>
        <sz val="10"/>
        <color rgb="FF000000"/>
        <rFont val="Noto Sans"/>
        <family val="2"/>
      </rPr>
      <t xml:space="preserve">上海沪中建设工程造价咨询有限公司</t>
    </r>
  </si>
  <si>
    <t xml:space="preserve">上海建科建设监理咨询有限公司</t>
  </si>
  <si>
    <t xml:space="preserve">上海交通大学医学院附属新华医院儿科综合楼及地下车库</t>
  </si>
  <si>
    <t xml:space="preserve">上海交通大学医学院附属新华医院</t>
  </si>
  <si>
    <t xml:space="preserve">中国建设银行股份有限公司上海市分行</t>
  </si>
  <si>
    <t xml:space="preserve">上海市建设工程监理咨询有限公司</t>
  </si>
  <si>
    <t xml:space="preserve">华东医院整体修缮改造工程</t>
  </si>
  <si>
    <t xml:space="preserve">华东医院</t>
  </si>
  <si>
    <r>
      <rPr>
        <sz val="10"/>
        <rFont val="仿宋_GB2312"/>
        <family val="3"/>
        <charset val="134"/>
      </rPr>
      <t xml:space="preserve">2023</t>
    </r>
    <r>
      <rPr>
        <sz val="10"/>
        <rFont val="Noto Sans"/>
        <family val="2"/>
      </rPr>
      <t xml:space="preserve">年</t>
    </r>
  </si>
  <si>
    <t xml:space="preserve">上海沪港建设咨询有限公司</t>
  </si>
  <si>
    <t xml:space="preserve">经济犯罪风险洞察系统项目</t>
  </si>
  <si>
    <t xml:space="preserve">市公安局</t>
  </si>
  <si>
    <t xml:space="preserve">上海信产管理咨询有限公司</t>
  </si>
  <si>
    <t xml:space="preserve">上海文汇会计师事务所有限公司</t>
  </si>
  <si>
    <t xml:space="preserve">上海市公安局智能化警情研判及辅助指挥决策系统</t>
  </si>
  <si>
    <t xml:space="preserve">上海信息系统工程咨询有限公司</t>
  </si>
  <si>
    <t xml:space="preserve">上海公安大数据分析研判系统</t>
  </si>
  <si>
    <t xml:space="preserve">上海公安机关关注人员发现管控系统</t>
  </si>
  <si>
    <t xml:space="preserve">上海交通大学医学院附属瑞金医院北院发热门诊综合楼</t>
  </si>
  <si>
    <t xml:space="preserve">上海智达工程顾问有限公司</t>
  </si>
  <si>
    <t xml:space="preserve">上海公安交通集成指挥平台项目</t>
  </si>
  <si>
    <t xml:space="preserve">包件九</t>
  </si>
  <si>
    <t xml:space="preserve">上海中医药大学中医药国际标准化研究中心</t>
  </si>
  <si>
    <t xml:space="preserve">上海中医药大学</t>
  </si>
  <si>
    <t xml:space="preserve">上海第二工业大学金海路校区拓展工程</t>
  </si>
  <si>
    <t xml:space="preserve">上海第二工业大学</t>
  </si>
  <si>
    <t xml:space="preserve">上海同济工程咨询有限公司</t>
  </si>
  <si>
    <t xml:space="preserve">上海第二工业大学三期建设工程</t>
  </si>
  <si>
    <t xml:space="preserve">上海海洋大学新建游泳馆工程</t>
  </si>
  <si>
    <t xml:space="preserve">上海海洋大学</t>
  </si>
  <si>
    <t xml:space="preserve">万隆建设工程咨询集团有限公司及上海万隆会计师事务所有限公司联合体</t>
  </si>
  <si>
    <r>
      <rPr>
        <sz val="10"/>
        <color rgb="FF000000"/>
        <rFont val="Noto Sans"/>
        <family val="2"/>
      </rPr>
      <t xml:space="preserve">万隆建设工程咨询集团有限公司</t>
    </r>
    <r>
      <rPr>
        <sz val="10"/>
        <color rgb="FF000000"/>
        <rFont val="仿宋_GB2312"/>
        <family val="3"/>
        <charset val="134"/>
      </rPr>
      <t xml:space="preserve">&amp;</t>
    </r>
    <r>
      <rPr>
        <sz val="10"/>
        <color rgb="FF000000"/>
        <rFont val="Noto Sans"/>
        <family val="2"/>
      </rPr>
      <t xml:space="preserve">上海万隆会计师事务所有限公司</t>
    </r>
  </si>
  <si>
    <t xml:space="preserve">上海崇明东滩鸟类国家级自然保护区湿地生态科研基地项目</t>
  </si>
  <si>
    <t xml:space="preserve">上海市园林科学规划研究院</t>
  </si>
  <si>
    <t xml:space="preserve">上海市绿化和市容管理局</t>
  </si>
  <si>
    <t xml:space="preserve">上海唯智工程项目管理有限公司</t>
  </si>
  <si>
    <t xml:space="preserve">包件十</t>
  </si>
  <si>
    <t xml:space="preserve">大芦线航道整治二期工程（大团惠南段）</t>
  </si>
  <si>
    <t xml:space="preserve">上海城济工程造价咨询有限公司</t>
  </si>
  <si>
    <t xml:space="preserve">上海海达工程建设咨询有限公司、上海振南工程咨询监理有限责任公司、上海华城工程建设管理有限公司、上海浦桥工程建设管理有限公司、上海市合流工程监理有限公司、上海同济工程项目管理咨询有限公司</t>
  </si>
  <si>
    <t xml:space="preserve">长湖申线（上海段）航道整治工程</t>
  </si>
  <si>
    <t xml:space="preserve">上海海科工程咨询有限公司、上海浦桥工程建设管理有限公司</t>
  </si>
  <si>
    <t xml:space="preserve">上海师范大学大学生综合发展与现代服务中心工程项目
</t>
  </si>
  <si>
    <t xml:space="preserve">上海建科造价咨询有限公司</t>
  </si>
  <si>
    <t xml:space="preserve">上海三凯工程咨询有限公司</t>
  </si>
  <si>
    <t xml:space="preserve">上海市司法局智慧公证平台项目</t>
  </si>
  <si>
    <t xml:space="preserve">上海市检察机关智能语音云平台项目</t>
  </si>
  <si>
    <t xml:space="preserve">市检察院</t>
  </si>
  <si>
    <t xml:space="preserve">包件十一</t>
  </si>
  <si>
    <t xml:space="preserve">昆阳路越江及配套道路工程</t>
  </si>
  <si>
    <t xml:space="preserve">上海申轩工程咨询有限公司、上海中鑫建设咨询有限公司</t>
  </si>
  <si>
    <t xml:space="preserve">上海海达工程建设咨询有限公司、中铁武汉大桥工程咨询监理有限公司</t>
  </si>
  <si>
    <t xml:space="preserve">上海城投（集团）有限公司</t>
  </si>
  <si>
    <r>
      <rPr>
        <sz val="10"/>
        <color rgb="FF000000"/>
        <rFont val="Noto Sans"/>
        <family val="2"/>
      </rPr>
      <t xml:space="preserve">江杨北路（</t>
    </r>
    <r>
      <rPr>
        <sz val="10"/>
        <color rgb="FF000000"/>
        <rFont val="仿宋_GB2312"/>
        <family val="3"/>
        <charset val="134"/>
      </rPr>
      <t xml:space="preserve">G1501-S20</t>
    </r>
    <r>
      <rPr>
        <sz val="10"/>
        <color rgb="FF000000"/>
        <rFont val="Noto Sans"/>
        <family val="2"/>
      </rPr>
      <t xml:space="preserve">）改建工程</t>
    </r>
  </si>
  <si>
    <t xml:space="preserve">上海中鑫建设咨询有限公司（勘察、设计等前期咨询类）；上海银鑫建设咨询有限公司（施工、施工监理、管线搬迁）</t>
  </si>
  <si>
    <t xml:space="preserve">上海市检测中心二期信息化配套工程项目</t>
  </si>
  <si>
    <t xml:space="preserve">市检测中心</t>
  </si>
  <si>
    <t xml:space="preserve">上海市检测中心</t>
  </si>
  <si>
    <r>
      <rPr>
        <sz val="10"/>
        <color rgb="FF000000"/>
        <rFont val="仿宋_GB2312"/>
        <family val="3"/>
        <charset val="134"/>
      </rPr>
      <t xml:space="preserve">2025</t>
    </r>
    <r>
      <rPr>
        <sz val="10"/>
        <color rgb="FF000000"/>
        <rFont val="Noto Sans"/>
        <family val="2"/>
      </rPr>
      <t xml:space="preserve">年</t>
    </r>
  </si>
  <si>
    <t xml:space="preserve">上海建浩工程顾问有限公司</t>
  </si>
  <si>
    <t xml:space="preserve">安远路跨苏州河桥新建工程</t>
  </si>
  <si>
    <t xml:space="preserve">上海浦江项目管理咨询有限公司</t>
  </si>
  <si>
    <t xml:space="preserve">上海联合工程监理造价咨询有限公司</t>
  </si>
  <si>
    <t xml:space="preserve">上海新闻出版职业技术学校青浦校区一期</t>
  </si>
  <si>
    <t xml:space="preserve">市委宣传部</t>
  </si>
  <si>
    <t xml:space="preserve">上海新闻出版职业技术学校</t>
  </si>
  <si>
    <t xml:space="preserve">上海同建工程建设监理咨询有限责任公司</t>
  </si>
  <si>
    <t xml:space="preserve">包件十二</t>
  </si>
  <si>
    <t xml:space="preserve">新建淞沪消防站项目</t>
  </si>
  <si>
    <t xml:space="preserve">市消防救援总队</t>
  </si>
  <si>
    <t xml:space="preserve">上海颐群建设工程咨询有限公司、上海三凯工程咨询有限公司</t>
  </si>
  <si>
    <t xml:space="preserve">上海万国工程咨询有限公司</t>
  </si>
  <si>
    <t xml:space="preserve">上海信投建设有限 公司</t>
  </si>
  <si>
    <t xml:space="preserve">新建唐行消防站项目</t>
  </si>
  <si>
    <t xml:space="preserve">上海市消防局综合训练基地扩建工程</t>
  </si>
  <si>
    <t xml:space="preserve">上海银鑫建设咨询有限公司、上海臻诚建设管理咨询有限公司</t>
  </si>
  <si>
    <t xml:space="preserve">上海市市政建设发展有限公司</t>
  </si>
  <si>
    <t xml:space="preserve">新建五四消防站项目</t>
  </si>
  <si>
    <t xml:space="preserve">上海百通项目管理咨询有限公司、上海新域工程建设咨询有限公司</t>
  </si>
  <si>
    <t xml:space="preserve">上海同大工程咨询有限公司</t>
  </si>
  <si>
    <t xml:space="preserve">新建新寺消防站项目</t>
  </si>
  <si>
    <t xml:space="preserve">上海建惠建设咨询有限公司、上海新域工程建设咨询有限公司</t>
  </si>
  <si>
    <t xml:space="preserve">杭州市城市建设监理有限公司</t>
  </si>
  <si>
    <t xml:space="preserve">新建紫竹消防站项目</t>
  </si>
  <si>
    <t xml:space="preserve">上海联合工程监理造价咨询有限公司、上海银鑫建设咨询有限公司</t>
  </si>
  <si>
    <t xml:space="preserve">新建浦江工消防站项目</t>
  </si>
  <si>
    <t xml:space="preserve">上海百通项目管理咨询有限公司、上海联合工程监理造价咨询有限公司</t>
  </si>
  <si>
    <t xml:space="preserve">新建同三消防站项目</t>
  </si>
  <si>
    <t xml:space="preserve">上海银鑫建设咨询有限公司、上海公申工程建设咨询有限公司</t>
  </si>
  <si>
    <t xml:space="preserve">上海瑞和工程咨询有限公司</t>
  </si>
  <si>
    <t xml:space="preserve">新建万荣消防站项目</t>
  </si>
  <si>
    <t xml:space="preserve">上海上审工程造价咨询有限公司</t>
  </si>
  <si>
    <t xml:space="preserve">上海景业建设工程监理咨询有限公司</t>
  </si>
  <si>
    <t xml:space="preserve">新建庙行消防站项目</t>
  </si>
  <si>
    <t xml:space="preserve">上海宝信建设咨询股份有限公司、上海百通项目管理咨询有限公司</t>
  </si>
  <si>
    <t xml:space="preserve">上海海科工程咨询有限公司</t>
  </si>
  <si>
    <t xml:space="preserve">上海市工程建设咨询监理有限公司</t>
  </si>
  <si>
    <t xml:space="preserve">新建南大消防站项目</t>
  </si>
  <si>
    <t xml:space="preserve">上海公申工程建设咨询有限公司、上海联合工程监理造价咨询有限公司</t>
  </si>
  <si>
    <t xml:space="preserve">上海市检测中心二期项目工程</t>
  </si>
  <si>
    <t xml:space="preserve">上海海事大学航运科技创新大楼工程项目</t>
  </si>
  <si>
    <t xml:space="preserve">上海海事大学</t>
  </si>
  <si>
    <t xml:space="preserve">包件十三</t>
  </si>
  <si>
    <t xml:space="preserve">上海政法学院学生生活配套用房项目</t>
  </si>
  <si>
    <t xml:space="preserve">上海政法学院</t>
  </si>
  <si>
    <t xml:space="preserve">上海上梓建设造价咨询有限公司</t>
  </si>
  <si>
    <t xml:space="preserve">上海凯悦建设咨询监理有限公司</t>
  </si>
  <si>
    <t xml:space="preserve">上海市同济医院内科医技综合楼</t>
  </si>
  <si>
    <t xml:space="preserve">上海市同济医院</t>
  </si>
  <si>
    <t xml:space="preserve">上海市肺科医院肺部疾病诊疗中心</t>
  </si>
  <si>
    <t xml:space="preserve">上海市肺科医院</t>
  </si>
  <si>
    <r>
      <rPr>
        <sz val="10"/>
        <rFont val="仿宋_GB2312"/>
        <family val="3"/>
        <charset val="134"/>
      </rPr>
      <t xml:space="preserve">2022</t>
    </r>
    <r>
      <rPr>
        <sz val="10"/>
        <rFont val="Noto Sans"/>
        <family val="2"/>
      </rPr>
      <t xml:space="preserve">年</t>
    </r>
  </si>
  <si>
    <t xml:space="preserve">上海富申不动产工程咨询有限公司</t>
  </si>
  <si>
    <t xml:space="preserve">上海市儿童医院科教综合楼</t>
  </si>
  <si>
    <t xml:space="preserve">上海市儿童医院</t>
  </si>
  <si>
    <t xml:space="preserve">上海伟申工程造价咨询有限公司</t>
  </si>
  <si>
    <t xml:space="preserve">上海医联工程二期（便民服务与电子病历）项目</t>
  </si>
  <si>
    <t xml:space="preserve">上海市劳动保障管理信息系统容灾备份系统项目</t>
  </si>
  <si>
    <t xml:space="preserve">市人保局</t>
  </si>
  <si>
    <t xml:space="preserve">上海市人力资源和社会保障局信息中心</t>
  </si>
  <si>
    <t xml:space="preserve">上海市人力资源和社会保障局</t>
  </si>
  <si>
    <t xml:space="preserve">上海机电设备招标公司</t>
  </si>
  <si>
    <t xml:space="preserve">上海财瑞建设造价咨询有限公司</t>
  </si>
  <si>
    <t xml:space="preserve">上海中星工程建设监理有限公司</t>
  </si>
  <si>
    <t xml:space="preserve">上海市医疗保险信息系统四期工程</t>
  </si>
  <si>
    <t xml:space="preserve">市医保局</t>
  </si>
  <si>
    <t xml:space="preserve">上海市医疗保险事业管理中心</t>
  </si>
  <si>
    <t xml:space="preserve">上海市医疗保障局</t>
  </si>
  <si>
    <t xml:space="preserve">上海市档案局智能化及信息化系统建设项目</t>
  </si>
  <si>
    <t xml:space="preserve">万隆建设工程咨询集团有限公司</t>
  </si>
  <si>
    <t xml:space="preserve">包件十四</t>
  </si>
  <si>
    <t xml:space="preserve">上海市第六人民医院临港院区发热门诊改扩建工程</t>
  </si>
  <si>
    <t xml:space="preserve">上海市第六人民医院</t>
  </si>
  <si>
    <t xml:space="preserve">上海市申康医院发展中心</t>
  </si>
  <si>
    <t xml:space="preserve">上海市应急管理综合应用平台（一期）和上海市危险化学品全过程监管信息系统（一期）</t>
  </si>
  <si>
    <t xml:space="preserve">市应急局</t>
  </si>
  <si>
    <t xml:space="preserve">上海沪汇会计师事务所</t>
  </si>
  <si>
    <t xml:space="preserve">上海文汇建设管理咨询有限公司</t>
  </si>
  <si>
    <t xml:space="preserve">上海交通大学医学院附属仁济医院示范性发热门诊工程</t>
  </si>
  <si>
    <t xml:space="preserve">上海交通大学医学院附属仁济医院</t>
  </si>
  <si>
    <r>
      <rPr>
        <sz val="10"/>
        <color rgb="FF000000"/>
        <rFont val="Noto Sans"/>
        <family val="2"/>
      </rPr>
      <t xml:space="preserve">上海市中医医院发热门诊改扩建</t>
    </r>
    <r>
      <rPr>
        <sz val="10"/>
        <color rgb="FF000000"/>
        <rFont val="仿宋_GB2312"/>
        <family val="3"/>
        <charset val="134"/>
      </rPr>
      <t xml:space="preserve">(</t>
    </r>
    <r>
      <rPr>
        <sz val="10"/>
        <color rgb="FF000000"/>
        <rFont val="Noto Sans"/>
        <family val="2"/>
      </rPr>
      <t xml:space="preserve">公共卫生应急中心</t>
    </r>
    <r>
      <rPr>
        <sz val="10"/>
        <color rgb="FF000000"/>
        <rFont val="仿宋_GB2312"/>
        <family val="3"/>
        <charset val="134"/>
      </rPr>
      <t xml:space="preserve">)</t>
    </r>
    <r>
      <rPr>
        <sz val="10"/>
        <color rgb="FF000000"/>
        <rFont val="Noto Sans"/>
        <family val="2"/>
      </rPr>
      <t xml:space="preserve">工程</t>
    </r>
  </si>
  <si>
    <t xml:space="preserve">上海市中医医院</t>
  </si>
  <si>
    <t xml:space="preserve">上海捷规建筑工程咨询有限公司</t>
  </si>
  <si>
    <t xml:space="preserve">上海市胸科医院发热门诊改扩建工程</t>
  </si>
  <si>
    <t xml:space="preserve">上海市胸科医院</t>
  </si>
  <si>
    <t xml:space="preserve">上海中医药大学附属岳阳中西医结合医院门诊综合楼改扩建工程</t>
  </si>
  <si>
    <t xml:space="preserve">上海中医药大学附属岳阳中西医结合医院</t>
  </si>
  <si>
    <t xml:space="preserve">上海中医药大学附属龙华医院浦东分院迁建工程</t>
  </si>
  <si>
    <t xml:space="preserve">上海中医药大学附属龙华医院</t>
  </si>
  <si>
    <t xml:space="preserve">上海明方复兴工程造价咨询事务所有限公司</t>
  </si>
  <si>
    <t xml:space="preserve">上海交通大学医学院附属仁济医院南院发热门诊工程</t>
  </si>
  <si>
    <t xml:space="preserve">包件十五</t>
  </si>
  <si>
    <r>
      <rPr>
        <sz val="10"/>
        <color rgb="FF000000"/>
        <rFont val="仿宋_GB2312"/>
        <family val="3"/>
        <charset val="134"/>
      </rPr>
      <t xml:space="preserve">G228</t>
    </r>
    <r>
      <rPr>
        <sz val="10"/>
        <color rgb="FF000000"/>
        <rFont val="Noto Sans"/>
        <family val="2"/>
      </rPr>
      <t xml:space="preserve">公路（鳗鲤泾</t>
    </r>
    <r>
      <rPr>
        <sz val="10"/>
        <color rgb="FF000000"/>
        <rFont val="仿宋_GB2312"/>
        <family val="3"/>
        <charset val="134"/>
      </rPr>
      <t xml:space="preserve">-</t>
    </r>
    <r>
      <rPr>
        <sz val="10"/>
        <color rgb="FF000000"/>
        <rFont val="Noto Sans"/>
        <family val="2"/>
      </rPr>
      <t xml:space="preserve">海湾路以东）新建工程</t>
    </r>
  </si>
  <si>
    <r>
      <rPr>
        <sz val="10"/>
        <rFont val="Noto Sans"/>
        <family val="2"/>
      </rPr>
      <t xml:space="preserve">上海斯美科汇建设工程咨询有限公司</t>
    </r>
    <r>
      <rPr>
        <sz val="10"/>
        <rFont val="仿宋_GB2312"/>
        <family val="3"/>
        <charset val="134"/>
      </rPr>
      <t xml:space="preserve">/</t>
    </r>
    <r>
      <rPr>
        <sz val="10"/>
        <rFont val="Noto Sans"/>
        <family val="2"/>
      </rPr>
      <t xml:space="preserve">上海市合流工程监理有限公司（联合体）</t>
    </r>
  </si>
  <si>
    <r>
      <rPr>
        <sz val="10"/>
        <color rgb="FF000000"/>
        <rFont val="仿宋_GB2312"/>
        <family val="3"/>
        <charset val="134"/>
      </rPr>
      <t xml:space="preserve">G228</t>
    </r>
    <r>
      <rPr>
        <sz val="10"/>
        <color rgb="FF000000"/>
        <rFont val="Noto Sans"/>
        <family val="2"/>
      </rPr>
      <t xml:space="preserve">公路（老龙泉港以东</t>
    </r>
    <r>
      <rPr>
        <sz val="10"/>
        <color rgb="FF000000"/>
        <rFont val="仿宋_GB2312"/>
        <family val="3"/>
        <charset val="134"/>
      </rPr>
      <t xml:space="preserve">-</t>
    </r>
    <r>
      <rPr>
        <sz val="10"/>
        <color rgb="FF000000"/>
        <rFont val="Noto Sans"/>
        <family val="2"/>
      </rPr>
      <t xml:space="preserve">鳗鲤泾）新建工程</t>
    </r>
  </si>
  <si>
    <t xml:space="preserve">上海中鑫建设咨询有限公司、上海上咨建设工程咨询有限公司</t>
  </si>
  <si>
    <t xml:space="preserve">上海市市政工程管理咨询有限公司</t>
  </si>
  <si>
    <t xml:space="preserve">上海体育学院兴奋剂检测中心项目</t>
  </si>
  <si>
    <t xml:space="preserve">上海体育大学</t>
  </si>
  <si>
    <t xml:space="preserve">区域高分辨率数值预报模式系统项目</t>
  </si>
  <si>
    <t xml:space="preserve">市气象局</t>
  </si>
  <si>
    <t xml:space="preserve">中国气象局</t>
  </si>
  <si>
    <t xml:space="preserve">上海中标信息工程监理有限公司</t>
  </si>
  <si>
    <t xml:space="preserve">上海市现代气象探测和影响预报系统项目</t>
  </si>
  <si>
    <t xml:space="preserve">上海上投招标有限公司</t>
  </si>
  <si>
    <t xml:space="preserve">上海信息系统监理有限公司</t>
  </si>
  <si>
    <t xml:space="preserve">上海多灾种早起预警系统建设项目</t>
  </si>
  <si>
    <t xml:space="preserve">合计</t>
  </si>
  <si>
    <t xml:space="preserve">何江</t>
  </si>
  <si>
    <t xml:space="preserve">许磊</t>
  </si>
</sst>
</file>

<file path=xl/styles.xml><?xml version="1.0" encoding="utf-8"?>
<styleSheet xmlns="http://schemas.openxmlformats.org/spreadsheetml/2006/main">
  <numFmts count="11">
    <numFmt numFmtId="164" formatCode="General"/>
    <numFmt numFmtId="165" formatCode="0.00_);[RED]\(0.00\)"/>
    <numFmt numFmtId="166" formatCode="0.00_ "/>
    <numFmt numFmtId="167" formatCode="General"/>
    <numFmt numFmtId="168" formatCode="0.00"/>
    <numFmt numFmtId="169" formatCode="@"/>
    <numFmt numFmtId="170" formatCode="[$-409]m/d/yyyy"/>
    <numFmt numFmtId="171" formatCode="0_ "/>
    <numFmt numFmtId="172" formatCode="0"/>
    <numFmt numFmtId="173" formatCode="#,##0.00"/>
    <numFmt numFmtId="174" formatCode="_ * #,##0.00_ ;_ * \-#,##0.00_ ;_ * \-??_ ;_ @_ "/>
  </numFmts>
  <fonts count="14">
    <font>
      <sz val="11"/>
      <color rgb="FF000000"/>
      <name val="宋体"/>
      <family val="0"/>
      <charset val="134"/>
    </font>
    <font>
      <sz val="10"/>
      <name val="Arial"/>
      <family val="0"/>
    </font>
    <font>
      <sz val="10"/>
      <name val="Arial"/>
      <family val="0"/>
    </font>
    <font>
      <sz val="10"/>
      <name val="Arial"/>
      <family val="0"/>
    </font>
    <font>
      <sz val="18"/>
      <color rgb="FF000000"/>
      <name val="黑体"/>
      <family val="3"/>
      <charset val="134"/>
    </font>
    <font>
      <sz val="18"/>
      <color rgb="FF000000"/>
      <name val="Noto Sans"/>
      <family val="2"/>
    </font>
    <font>
      <sz val="11"/>
      <color rgb="FF000000"/>
      <name val="Noto Sans"/>
      <family val="2"/>
    </font>
    <font>
      <sz val="12"/>
      <color rgb="FF000000"/>
      <name val="Noto Sans"/>
      <family val="2"/>
    </font>
    <font>
      <sz val="12"/>
      <color rgb="FF000000"/>
      <name val="黑体"/>
      <family val="3"/>
      <charset val="134"/>
    </font>
    <font>
      <sz val="10"/>
      <color rgb="FF000000"/>
      <name val="Noto Sans"/>
      <family val="2"/>
    </font>
    <font>
      <sz val="10"/>
      <color rgb="FF000000"/>
      <name val="仿宋_GB2312"/>
      <family val="3"/>
      <charset val="134"/>
    </font>
    <font>
      <sz val="10"/>
      <name val="Noto Sans"/>
      <family val="2"/>
    </font>
    <font>
      <sz val="10"/>
      <name val="仿宋_GB2312"/>
      <family val="3"/>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true" applyProtection="false">
      <alignment horizontal="righ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255"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71"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6" fontId="10" fillId="0" borderId="2" xfId="22" applyFont="true" applyBorder="true" applyAlignment="true" applyProtection="false">
      <alignment horizontal="center" vertical="center" textRotation="0" wrapText="true" indent="0" shrinkToFit="false"/>
      <protection locked="true" hidden="false"/>
    </xf>
    <xf numFmtId="165" fontId="10" fillId="2" borderId="2" xfId="22" applyFont="true" applyBorder="true" applyAlignment="true" applyProtection="false">
      <alignment horizontal="center" vertical="center" textRotation="0" wrapText="true" indent="0" shrinkToFit="false"/>
      <protection locked="true" hidden="false"/>
    </xf>
    <xf numFmtId="171" fontId="10"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72" fontId="12" fillId="2" borderId="2" xfId="0" applyFont="true" applyBorder="true" applyAlignment="true" applyProtection="false">
      <alignment horizontal="center" vertical="center" textRotation="0" wrapText="true" indent="0" shrinkToFit="false"/>
      <protection locked="true" hidden="false"/>
    </xf>
    <xf numFmtId="172" fontId="12" fillId="2" borderId="5" xfId="0" applyFont="true" applyBorder="true" applyAlignment="true" applyProtection="false">
      <alignment horizontal="center" vertical="center" textRotation="0" wrapText="false" indent="0" shrinkToFit="false"/>
      <protection locked="true" hidden="false"/>
    </xf>
    <xf numFmtId="172" fontId="10" fillId="2" borderId="2" xfId="22" applyFont="true" applyBorder="true" applyAlignment="true" applyProtection="true">
      <alignment horizontal="center" vertical="center" textRotation="0" wrapText="true" indent="0" shrinkToFit="false"/>
      <protection locked="true" hidden="false"/>
    </xf>
    <xf numFmtId="165" fontId="10" fillId="2" borderId="2"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72" fontId="12"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22"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255" wrapText="true" indent="0" shrinkToFit="false"/>
      <protection locked="true" hidden="false"/>
    </xf>
    <xf numFmtId="165" fontId="9" fillId="2" borderId="2" xfId="2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255"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9" fontId="12" fillId="0" borderId="2"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5" fontId="12" fillId="2" borderId="2" xfId="22" applyFont="true" applyBorder="true" applyAlignment="true" applyProtection="tru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111" activeCellId="0" sqref="A111:IV111"/>
    </sheetView>
  </sheetViews>
  <sheetFormatPr defaultColWidth="8.9921875" defaultRowHeight="13.5" zeroHeight="false" outlineLevelRow="0" outlineLevelCol="0"/>
  <cols>
    <col collapsed="false" customWidth="true" hidden="false" outlineLevel="0" max="2" min="1" style="0" width="5.25"/>
    <col collapsed="false" customWidth="true" hidden="false" outlineLevel="0" max="3" min="3" style="0" width="24.86"/>
    <col collapsed="false" customWidth="true" hidden="false" outlineLevel="0" max="4" min="4" style="1" width="12.49"/>
    <col collapsed="false" customWidth="true" hidden="false" outlineLevel="0" max="5" min="5" style="1" width="15.99"/>
    <col collapsed="false" customWidth="true" hidden="false" outlineLevel="0" max="6" min="6" style="1" width="15.62"/>
    <col collapsed="false" customWidth="true" hidden="false" outlineLevel="0" max="7" min="7" style="2" width="13.12"/>
    <col collapsed="false" customWidth="true" hidden="false" outlineLevel="0" max="10" min="8" style="2" width="12.36"/>
    <col collapsed="false" customWidth="true" hidden="false" outlineLevel="0" max="11" min="11" style="2" width="11.75"/>
    <col collapsed="false" customWidth="true" hidden="false" outlineLevel="0" max="14" min="12" style="2" width="12.49"/>
    <col collapsed="false" customWidth="true" hidden="false" outlineLevel="0" max="15" min="15" style="2" width="12.12"/>
    <col collapsed="false" customWidth="true" hidden="false" outlineLevel="0" max="20" min="16" style="1" width="18.62"/>
    <col collapsed="false" customWidth="true" hidden="false" outlineLevel="0" max="21" min="21" style="0" width="11.62"/>
    <col collapsed="false" customWidth="true" hidden="true" outlineLevel="0" max="22" min="22" style="2" width="11.12"/>
    <col collapsed="false" customWidth="true" hidden="true" outlineLevel="0" max="23" min="23" style="0" width="12.62"/>
    <col collapsed="false" customWidth="false" hidden="true" outlineLevel="0" max="24" min="24" style="0" width="8.99"/>
  </cols>
  <sheetData>
    <row r="1" customFormat="false" ht="30.7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13.5" hidden="false" customHeight="false" outlineLevel="0" collapsed="false">
      <c r="A2" s="4"/>
      <c r="B2" s="4"/>
      <c r="C2" s="5"/>
      <c r="D2" s="6"/>
      <c r="E2" s="6"/>
      <c r="F2" s="6"/>
      <c r="G2" s="7"/>
      <c r="H2" s="7"/>
      <c r="I2" s="7"/>
      <c r="J2" s="7"/>
      <c r="K2" s="7"/>
      <c r="L2" s="7"/>
      <c r="M2" s="7"/>
      <c r="N2" s="7"/>
      <c r="O2" s="7"/>
      <c r="P2" s="6"/>
      <c r="Q2" s="6"/>
      <c r="R2" s="6"/>
      <c r="S2" s="6"/>
      <c r="T2" s="6"/>
      <c r="U2" s="8" t="s">
        <v>1</v>
      </c>
    </row>
    <row r="3" customFormat="false" ht="21.95" hidden="false" customHeight="true" outlineLevel="0" collapsed="false">
      <c r="A3" s="9" t="s">
        <v>2</v>
      </c>
      <c r="B3" s="9" t="s">
        <v>3</v>
      </c>
      <c r="C3" s="9" t="s">
        <v>4</v>
      </c>
      <c r="D3" s="10" t="s">
        <v>5</v>
      </c>
      <c r="E3" s="9" t="s">
        <v>6</v>
      </c>
      <c r="F3" s="9" t="s">
        <v>7</v>
      </c>
      <c r="G3" s="11" t="s">
        <v>8</v>
      </c>
      <c r="H3" s="12" t="s">
        <v>9</v>
      </c>
      <c r="I3" s="12"/>
      <c r="J3" s="13" t="s">
        <v>10</v>
      </c>
      <c r="K3" s="11" t="s">
        <v>9</v>
      </c>
      <c r="L3" s="11"/>
      <c r="M3" s="14" t="s">
        <v>11</v>
      </c>
      <c r="N3" s="14" t="s">
        <v>12</v>
      </c>
      <c r="O3" s="9" t="s">
        <v>13</v>
      </c>
      <c r="P3" s="9" t="s">
        <v>14</v>
      </c>
      <c r="Q3" s="9" t="s">
        <v>15</v>
      </c>
      <c r="R3" s="9" t="s">
        <v>16</v>
      </c>
      <c r="S3" s="9" t="s">
        <v>17</v>
      </c>
      <c r="T3" s="9" t="s">
        <v>18</v>
      </c>
      <c r="U3" s="9" t="s">
        <v>19</v>
      </c>
      <c r="V3" s="15" t="s">
        <v>20</v>
      </c>
    </row>
    <row r="4" customFormat="false" ht="32.25" hidden="false" customHeight="true" outlineLevel="0" collapsed="false">
      <c r="A4" s="9"/>
      <c r="B4" s="9"/>
      <c r="C4" s="9"/>
      <c r="D4" s="10"/>
      <c r="E4" s="9"/>
      <c r="F4" s="9"/>
      <c r="G4" s="11"/>
      <c r="H4" s="16" t="s">
        <v>21</v>
      </c>
      <c r="I4" s="11" t="s">
        <v>22</v>
      </c>
      <c r="J4" s="13"/>
      <c r="K4" s="11" t="s">
        <v>21</v>
      </c>
      <c r="L4" s="11" t="s">
        <v>22</v>
      </c>
      <c r="M4" s="14"/>
      <c r="N4" s="14" t="s">
        <v>12</v>
      </c>
      <c r="O4" s="9"/>
      <c r="P4" s="9"/>
      <c r="Q4" s="9"/>
      <c r="R4" s="9"/>
      <c r="S4" s="9"/>
      <c r="T4" s="9"/>
      <c r="U4" s="9"/>
      <c r="V4" s="15"/>
    </row>
    <row r="5" customFormat="false" ht="32.25" hidden="false" customHeight="true" outlineLevel="0" collapsed="false">
      <c r="A5" s="17" t="n">
        <v>1</v>
      </c>
      <c r="B5" s="18" t="s">
        <v>23</v>
      </c>
      <c r="C5" s="19" t="s">
        <v>24</v>
      </c>
      <c r="D5" s="20" t="s">
        <v>25</v>
      </c>
      <c r="E5" s="21" t="s">
        <v>26</v>
      </c>
      <c r="F5" s="21" t="s">
        <v>27</v>
      </c>
      <c r="G5" s="22" t="n">
        <v>283257</v>
      </c>
      <c r="H5" s="23" t="n">
        <f aca="false">G5-I5</f>
        <v>155764</v>
      </c>
      <c r="I5" s="24" t="n">
        <v>127493</v>
      </c>
      <c r="J5" s="25" t="n">
        <f aca="false">K5+L5</f>
        <v>165333</v>
      </c>
      <c r="K5" s="26" t="n">
        <v>146233</v>
      </c>
      <c r="L5" s="27" t="n">
        <v>19100</v>
      </c>
      <c r="M5" s="28" t="n">
        <v>106.32</v>
      </c>
      <c r="N5" s="28" t="n">
        <v>197.01</v>
      </c>
      <c r="O5" s="29" t="s">
        <v>28</v>
      </c>
      <c r="P5" s="30" t="s">
        <v>29</v>
      </c>
      <c r="Q5" s="30" t="s">
        <v>30</v>
      </c>
      <c r="R5" s="30" t="s">
        <v>31</v>
      </c>
      <c r="S5" s="21" t="s">
        <v>30</v>
      </c>
      <c r="T5" s="31" t="s">
        <v>26</v>
      </c>
      <c r="U5" s="17"/>
      <c r="V5" s="32"/>
    </row>
    <row r="6" customFormat="false" ht="32.25" hidden="false" customHeight="true" outlineLevel="0" collapsed="false">
      <c r="A6" s="17" t="n">
        <v>2</v>
      </c>
      <c r="B6" s="18"/>
      <c r="C6" s="33" t="s">
        <v>32</v>
      </c>
      <c r="D6" s="20" t="s">
        <v>33</v>
      </c>
      <c r="E6" s="34" t="s">
        <v>34</v>
      </c>
      <c r="F6" s="20" t="s">
        <v>35</v>
      </c>
      <c r="G6" s="35" t="n">
        <v>34033.13</v>
      </c>
      <c r="H6" s="36" t="n">
        <v>34033.13</v>
      </c>
      <c r="I6" s="36"/>
      <c r="J6" s="37" t="n">
        <v>34033.13</v>
      </c>
      <c r="K6" s="36" t="n">
        <v>34033.13</v>
      </c>
      <c r="L6" s="36"/>
      <c r="M6" s="38" t="n">
        <v>40.83</v>
      </c>
      <c r="N6" s="28"/>
      <c r="O6" s="39" t="s">
        <v>36</v>
      </c>
      <c r="P6" s="34" t="s">
        <v>37</v>
      </c>
      <c r="Q6" s="34" t="s">
        <v>38</v>
      </c>
      <c r="R6" s="34" t="s">
        <v>39</v>
      </c>
      <c r="S6" s="34" t="s">
        <v>38</v>
      </c>
      <c r="T6" s="34" t="s">
        <v>40</v>
      </c>
      <c r="U6" s="17"/>
      <c r="V6" s="32"/>
    </row>
    <row r="7" customFormat="false" ht="32.25" hidden="false" customHeight="true" outlineLevel="0" collapsed="false">
      <c r="A7" s="17" t="n">
        <v>3</v>
      </c>
      <c r="B7" s="18"/>
      <c r="C7" s="40" t="s">
        <v>41</v>
      </c>
      <c r="D7" s="20" t="s">
        <v>42</v>
      </c>
      <c r="E7" s="35" t="str">
        <f aca="false">D7</f>
        <v>市民宗局</v>
      </c>
      <c r="F7" s="20"/>
      <c r="G7" s="35" t="n">
        <v>12546.114157</v>
      </c>
      <c r="H7" s="35" t="n">
        <v>10337.23</v>
      </c>
      <c r="I7" s="17" t="n">
        <v>2208.88</v>
      </c>
      <c r="J7" s="35" t="n">
        <v>12546.114157</v>
      </c>
      <c r="K7" s="35" t="n">
        <v>10337.23</v>
      </c>
      <c r="L7" s="17" t="n">
        <v>2208.88</v>
      </c>
      <c r="M7" s="38" t="n">
        <v>17.14</v>
      </c>
      <c r="N7" s="28"/>
      <c r="O7" s="17" t="s">
        <v>43</v>
      </c>
      <c r="P7" s="20" t="s">
        <v>44</v>
      </c>
      <c r="Q7" s="41" t="s">
        <v>45</v>
      </c>
      <c r="R7" s="41" t="s">
        <v>46</v>
      </c>
      <c r="S7" s="41" t="s">
        <v>47</v>
      </c>
      <c r="T7" s="20" t="s">
        <v>48</v>
      </c>
      <c r="U7" s="17"/>
      <c r="V7" s="32"/>
    </row>
    <row r="8" customFormat="false" ht="32.25" hidden="false" customHeight="true" outlineLevel="0" collapsed="false">
      <c r="A8" s="17" t="n">
        <v>4</v>
      </c>
      <c r="B8" s="18"/>
      <c r="C8" s="33" t="s">
        <v>49</v>
      </c>
      <c r="D8" s="20" t="s">
        <v>50</v>
      </c>
      <c r="E8" s="34" t="s">
        <v>51</v>
      </c>
      <c r="F8" s="20" t="s">
        <v>52</v>
      </c>
      <c r="G8" s="41" t="n">
        <v>251.71</v>
      </c>
      <c r="H8" s="36" t="n">
        <v>251.71</v>
      </c>
      <c r="I8" s="36"/>
      <c r="J8" s="37" t="n">
        <v>251.71</v>
      </c>
      <c r="K8" s="36" t="n">
        <v>251.71</v>
      </c>
      <c r="L8" s="36"/>
      <c r="M8" s="38" t="n">
        <v>0.55</v>
      </c>
      <c r="N8" s="28"/>
      <c r="O8" s="36" t="s">
        <v>53</v>
      </c>
      <c r="P8" s="34" t="s">
        <v>54</v>
      </c>
      <c r="Q8" s="34" t="s">
        <v>55</v>
      </c>
      <c r="R8" s="34" t="s">
        <v>56</v>
      </c>
      <c r="S8" s="34" t="s">
        <v>55</v>
      </c>
      <c r="T8" s="34" t="s">
        <v>54</v>
      </c>
      <c r="U8" s="42"/>
      <c r="V8" s="32"/>
    </row>
    <row r="9" customFormat="false" ht="32.25" hidden="false" customHeight="true" outlineLevel="0" collapsed="false">
      <c r="A9" s="17" t="n">
        <v>5</v>
      </c>
      <c r="B9" s="18"/>
      <c r="C9" s="33" t="s">
        <v>57</v>
      </c>
      <c r="D9" s="20" t="s">
        <v>25</v>
      </c>
      <c r="E9" s="34" t="s">
        <v>58</v>
      </c>
      <c r="F9" s="34" t="s">
        <v>35</v>
      </c>
      <c r="G9" s="41" t="n">
        <v>25374.54</v>
      </c>
      <c r="H9" s="41" t="n">
        <v>25374.54</v>
      </c>
      <c r="I9" s="41"/>
      <c r="J9" s="41" t="n">
        <v>25374.54</v>
      </c>
      <c r="K9" s="41" t="n">
        <v>25374.54</v>
      </c>
      <c r="L9" s="43"/>
      <c r="M9" s="38" t="n">
        <v>32.17</v>
      </c>
      <c r="N9" s="28"/>
      <c r="O9" s="36" t="s">
        <v>59</v>
      </c>
      <c r="P9" s="34" t="s">
        <v>60</v>
      </c>
      <c r="Q9" s="34" t="s">
        <v>61</v>
      </c>
      <c r="R9" s="34" t="s">
        <v>39</v>
      </c>
      <c r="S9" s="34" t="s">
        <v>61</v>
      </c>
      <c r="T9" s="34" t="s">
        <v>62</v>
      </c>
      <c r="U9" s="17"/>
      <c r="V9" s="32"/>
    </row>
    <row r="10" customFormat="false" ht="32.25" hidden="false" customHeight="true" outlineLevel="0" collapsed="false">
      <c r="A10" s="17" t="n">
        <v>6</v>
      </c>
      <c r="B10" s="18" t="s">
        <v>63</v>
      </c>
      <c r="C10" s="33" t="s">
        <v>64</v>
      </c>
      <c r="D10" s="20" t="s">
        <v>25</v>
      </c>
      <c r="E10" s="21" t="s">
        <v>65</v>
      </c>
      <c r="F10" s="21" t="s">
        <v>27</v>
      </c>
      <c r="G10" s="22" t="n">
        <v>388314</v>
      </c>
      <c r="H10" s="23" t="n">
        <f aca="false">G10-I10</f>
        <v>223763</v>
      </c>
      <c r="I10" s="24" t="n">
        <v>164551</v>
      </c>
      <c r="J10" s="21" t="n">
        <f aca="false">K10+L10</f>
        <v>251075</v>
      </c>
      <c r="K10" s="31" t="n">
        <v>223763</v>
      </c>
      <c r="L10" s="25" t="n">
        <v>27312</v>
      </c>
      <c r="M10" s="28" t="n">
        <v>126.55</v>
      </c>
      <c r="N10" s="28" t="n">
        <v>189.36</v>
      </c>
      <c r="O10" s="29" t="s">
        <v>66</v>
      </c>
      <c r="P10" s="30" t="s">
        <v>60</v>
      </c>
      <c r="Q10" s="30" t="s">
        <v>67</v>
      </c>
      <c r="R10" s="30" t="s">
        <v>31</v>
      </c>
      <c r="S10" s="21" t="s">
        <v>67</v>
      </c>
      <c r="T10" s="31" t="s">
        <v>65</v>
      </c>
      <c r="U10" s="17"/>
      <c r="V10" s="32"/>
    </row>
    <row r="11" customFormat="false" ht="32.25" hidden="false" customHeight="true" outlineLevel="0" collapsed="false">
      <c r="A11" s="17" t="n">
        <v>7</v>
      </c>
      <c r="B11" s="18"/>
      <c r="C11" s="33" t="s">
        <v>68</v>
      </c>
      <c r="D11" s="20" t="s">
        <v>25</v>
      </c>
      <c r="E11" s="34" t="s">
        <v>58</v>
      </c>
      <c r="F11" s="34" t="s">
        <v>35</v>
      </c>
      <c r="G11" s="41" t="n">
        <v>9515.53</v>
      </c>
      <c r="H11" s="41" t="n">
        <v>9515.53</v>
      </c>
      <c r="I11" s="41"/>
      <c r="J11" s="41" t="n">
        <v>8553.53</v>
      </c>
      <c r="K11" s="41" t="n">
        <v>8553.53</v>
      </c>
      <c r="L11" s="43"/>
      <c r="M11" s="38" t="n">
        <v>16.12</v>
      </c>
      <c r="N11" s="28"/>
      <c r="O11" s="36" t="s">
        <v>69</v>
      </c>
      <c r="P11" s="34" t="s">
        <v>70</v>
      </c>
      <c r="Q11" s="34" t="s">
        <v>71</v>
      </c>
      <c r="R11" s="34" t="s">
        <v>72</v>
      </c>
      <c r="S11" s="34" t="s">
        <v>71</v>
      </c>
      <c r="T11" s="34" t="s">
        <v>58</v>
      </c>
      <c r="U11" s="17"/>
      <c r="V11" s="32"/>
    </row>
    <row r="12" customFormat="false" ht="32.25" hidden="false" customHeight="true" outlineLevel="0" collapsed="false">
      <c r="A12" s="17" t="n">
        <v>8</v>
      </c>
      <c r="B12" s="18"/>
      <c r="C12" s="33" t="s">
        <v>73</v>
      </c>
      <c r="D12" s="20" t="s">
        <v>33</v>
      </c>
      <c r="E12" s="34" t="s">
        <v>34</v>
      </c>
      <c r="F12" s="20" t="s">
        <v>35</v>
      </c>
      <c r="G12" s="41" t="n">
        <v>19002.45</v>
      </c>
      <c r="H12" s="36" t="n">
        <v>11079.3</v>
      </c>
      <c r="I12" s="36" t="n">
        <v>7923.15</v>
      </c>
      <c r="J12" s="37" t="n">
        <v>19002.45</v>
      </c>
      <c r="K12" s="36" t="n">
        <v>11079.3</v>
      </c>
      <c r="L12" s="36" t="n">
        <v>7923.15</v>
      </c>
      <c r="M12" s="38" t="n">
        <v>17.88</v>
      </c>
      <c r="N12" s="28"/>
      <c r="O12" s="44" t="s">
        <v>74</v>
      </c>
      <c r="P12" s="34" t="s">
        <v>75</v>
      </c>
      <c r="Q12" s="34" t="s">
        <v>55</v>
      </c>
      <c r="R12" s="34" t="s">
        <v>76</v>
      </c>
      <c r="S12" s="34" t="s">
        <v>55</v>
      </c>
      <c r="T12" s="34" t="s">
        <v>40</v>
      </c>
      <c r="U12" s="17"/>
      <c r="V12" s="32"/>
    </row>
    <row r="13" customFormat="false" ht="32.25" hidden="false" customHeight="true" outlineLevel="0" collapsed="false">
      <c r="A13" s="17" t="n">
        <v>9</v>
      </c>
      <c r="B13" s="18"/>
      <c r="C13" s="33" t="s">
        <v>77</v>
      </c>
      <c r="D13" s="20" t="s">
        <v>33</v>
      </c>
      <c r="E13" s="34" t="s">
        <v>34</v>
      </c>
      <c r="F13" s="20" t="s">
        <v>35</v>
      </c>
      <c r="G13" s="41" t="n">
        <v>19702.38</v>
      </c>
      <c r="H13" s="36" t="n">
        <v>13327.15</v>
      </c>
      <c r="I13" s="36" t="n">
        <v>6375.23</v>
      </c>
      <c r="J13" s="37" t="n">
        <v>19702.38</v>
      </c>
      <c r="K13" s="36" t="n">
        <v>13327.15</v>
      </c>
      <c r="L13" s="36" t="n">
        <v>6375.23</v>
      </c>
      <c r="M13" s="38" t="n">
        <v>20.13</v>
      </c>
      <c r="N13" s="28"/>
      <c r="O13" s="44" t="s">
        <v>36</v>
      </c>
      <c r="P13" s="34" t="s">
        <v>75</v>
      </c>
      <c r="Q13" s="34" t="s">
        <v>78</v>
      </c>
      <c r="R13" s="34" t="s">
        <v>39</v>
      </c>
      <c r="S13" s="34" t="s">
        <v>78</v>
      </c>
      <c r="T13" s="34" t="s">
        <v>40</v>
      </c>
      <c r="U13" s="17"/>
      <c r="V13" s="32"/>
    </row>
    <row r="14" customFormat="false" ht="32.25" hidden="false" customHeight="true" outlineLevel="0" collapsed="false">
      <c r="A14" s="17" t="n">
        <v>10</v>
      </c>
      <c r="B14" s="18"/>
      <c r="C14" s="33" t="s">
        <v>79</v>
      </c>
      <c r="D14" s="20" t="s">
        <v>25</v>
      </c>
      <c r="E14" s="34" t="s">
        <v>58</v>
      </c>
      <c r="F14" s="34" t="s">
        <v>35</v>
      </c>
      <c r="G14" s="41" t="n">
        <v>4377.33</v>
      </c>
      <c r="H14" s="41" t="n">
        <v>4377.33</v>
      </c>
      <c r="I14" s="41"/>
      <c r="J14" s="41" t="n">
        <v>4377.33</v>
      </c>
      <c r="K14" s="41" t="n">
        <v>4377.33</v>
      </c>
      <c r="L14" s="43"/>
      <c r="M14" s="38" t="n">
        <v>8.68</v>
      </c>
      <c r="N14" s="28"/>
      <c r="O14" s="36" t="s">
        <v>80</v>
      </c>
      <c r="P14" s="34" t="s">
        <v>60</v>
      </c>
      <c r="Q14" s="34" t="s">
        <v>81</v>
      </c>
      <c r="R14" s="34" t="s">
        <v>82</v>
      </c>
      <c r="S14" s="34" t="s">
        <v>81</v>
      </c>
      <c r="T14" s="34" t="s">
        <v>58</v>
      </c>
      <c r="U14" s="17"/>
      <c r="V14" s="32"/>
    </row>
    <row r="15" customFormat="false" ht="32.25" hidden="false" customHeight="true" outlineLevel="0" collapsed="false">
      <c r="A15" s="17" t="n">
        <v>11</v>
      </c>
      <c r="B15" s="45" t="s">
        <v>83</v>
      </c>
      <c r="C15" s="40" t="s">
        <v>84</v>
      </c>
      <c r="D15" s="46" t="s">
        <v>85</v>
      </c>
      <c r="E15" s="46" t="s">
        <v>86</v>
      </c>
      <c r="F15" s="46"/>
      <c r="G15" s="47" t="n">
        <v>96483.2049</v>
      </c>
      <c r="H15" s="48" t="n">
        <v>96483.2049</v>
      </c>
      <c r="I15" s="49"/>
      <c r="J15" s="48" t="n">
        <v>96483.2049</v>
      </c>
      <c r="K15" s="48" t="n">
        <v>96483.2049</v>
      </c>
      <c r="L15" s="49"/>
      <c r="M15" s="50" t="n">
        <v>84.69</v>
      </c>
      <c r="N15" s="50" t="n">
        <v>185.98</v>
      </c>
      <c r="O15" s="49" t="s">
        <v>69</v>
      </c>
      <c r="P15" s="46" t="s">
        <v>87</v>
      </c>
      <c r="Q15" s="46" t="s">
        <v>88</v>
      </c>
      <c r="R15" s="46" t="s">
        <v>89</v>
      </c>
      <c r="S15" s="46" t="s">
        <v>88</v>
      </c>
      <c r="T15" s="46" t="s">
        <v>90</v>
      </c>
      <c r="U15" s="49"/>
      <c r="V15" s="32"/>
    </row>
    <row r="16" customFormat="false" ht="32.25" hidden="false" customHeight="true" outlineLevel="0" collapsed="false">
      <c r="A16" s="17" t="n">
        <v>12</v>
      </c>
      <c r="B16" s="45"/>
      <c r="C16" s="40" t="s">
        <v>91</v>
      </c>
      <c r="D16" s="20" t="s">
        <v>92</v>
      </c>
      <c r="E16" s="51" t="s">
        <v>93</v>
      </c>
      <c r="F16" s="52" t="s">
        <v>94</v>
      </c>
      <c r="G16" s="52" t="n">
        <v>1717.57</v>
      </c>
      <c r="H16" s="53" t="n">
        <v>1717.572671</v>
      </c>
      <c r="I16" s="53"/>
      <c r="J16" s="52" t="n">
        <v>1717.57</v>
      </c>
      <c r="K16" s="53" t="n">
        <v>1717.572671</v>
      </c>
      <c r="L16" s="53"/>
      <c r="M16" s="54" t="n">
        <v>3.78</v>
      </c>
      <c r="N16" s="50"/>
      <c r="O16" s="55" t="s">
        <v>59</v>
      </c>
      <c r="P16" s="51" t="s">
        <v>46</v>
      </c>
      <c r="Q16" s="51" t="s">
        <v>95</v>
      </c>
      <c r="R16" s="51" t="s">
        <v>96</v>
      </c>
      <c r="S16" s="51" t="s">
        <v>95</v>
      </c>
      <c r="T16" s="51" t="s">
        <v>97</v>
      </c>
      <c r="U16" s="17"/>
      <c r="V16" s="32"/>
    </row>
    <row r="17" customFormat="false" ht="32.25" hidden="false" customHeight="true" outlineLevel="0" collapsed="false">
      <c r="A17" s="17" t="n">
        <v>13</v>
      </c>
      <c r="B17" s="45"/>
      <c r="C17" s="40" t="s">
        <v>98</v>
      </c>
      <c r="D17" s="20" t="s">
        <v>99</v>
      </c>
      <c r="E17" s="56" t="s">
        <v>100</v>
      </c>
      <c r="F17" s="20" t="s">
        <v>101</v>
      </c>
      <c r="G17" s="41" t="n">
        <v>27952.8</v>
      </c>
      <c r="H17" s="57" t="n">
        <v>27952.8</v>
      </c>
      <c r="I17" s="57"/>
      <c r="J17" s="57" t="n">
        <v>27952.8</v>
      </c>
      <c r="K17" s="57" t="n">
        <v>27952.8</v>
      </c>
      <c r="L17" s="57"/>
      <c r="M17" s="58" t="n">
        <v>34.75</v>
      </c>
      <c r="N17" s="50"/>
      <c r="O17" s="59" t="s">
        <v>69</v>
      </c>
      <c r="P17" s="56" t="s">
        <v>54</v>
      </c>
      <c r="Q17" s="56" t="s">
        <v>102</v>
      </c>
      <c r="R17" s="56" t="s">
        <v>44</v>
      </c>
      <c r="S17" s="56" t="s">
        <v>102</v>
      </c>
      <c r="T17" s="56" t="s">
        <v>103</v>
      </c>
      <c r="U17" s="17"/>
      <c r="V17" s="32"/>
    </row>
    <row r="18" customFormat="false" ht="32.25" hidden="false" customHeight="true" outlineLevel="0" collapsed="false">
      <c r="A18" s="17" t="n">
        <v>14</v>
      </c>
      <c r="B18" s="45"/>
      <c r="C18" s="33" t="s">
        <v>104</v>
      </c>
      <c r="D18" s="20" t="s">
        <v>25</v>
      </c>
      <c r="E18" s="34" t="s">
        <v>58</v>
      </c>
      <c r="F18" s="34" t="s">
        <v>35</v>
      </c>
      <c r="G18" s="41" t="n">
        <v>58521.19</v>
      </c>
      <c r="H18" s="41" t="n">
        <v>58521.19</v>
      </c>
      <c r="I18" s="41"/>
      <c r="J18" s="41" t="n">
        <v>58521.19</v>
      </c>
      <c r="K18" s="41" t="n">
        <v>58521.19</v>
      </c>
      <c r="L18" s="43"/>
      <c r="M18" s="38" t="n">
        <v>61.91</v>
      </c>
      <c r="N18" s="50"/>
      <c r="O18" s="36" t="s">
        <v>80</v>
      </c>
      <c r="P18" s="34" t="s">
        <v>60</v>
      </c>
      <c r="Q18" s="34" t="s">
        <v>105</v>
      </c>
      <c r="R18" s="34" t="s">
        <v>106</v>
      </c>
      <c r="S18" s="34" t="s">
        <v>107</v>
      </c>
      <c r="T18" s="34" t="s">
        <v>58</v>
      </c>
      <c r="U18" s="17"/>
      <c r="V18" s="32"/>
    </row>
    <row r="19" customFormat="false" ht="32.25" hidden="false" customHeight="true" outlineLevel="0" collapsed="false">
      <c r="A19" s="17" t="n">
        <v>15</v>
      </c>
      <c r="B19" s="45"/>
      <c r="C19" s="40" t="s">
        <v>108</v>
      </c>
      <c r="D19" s="20" t="s">
        <v>109</v>
      </c>
      <c r="E19" s="20" t="s">
        <v>109</v>
      </c>
      <c r="F19" s="20" t="s">
        <v>110</v>
      </c>
      <c r="G19" s="41" t="n">
        <v>480.2</v>
      </c>
      <c r="H19" s="17" t="n">
        <v>480.2</v>
      </c>
      <c r="I19" s="17"/>
      <c r="J19" s="41" t="n">
        <v>480.2</v>
      </c>
      <c r="K19" s="17" t="n">
        <v>480.2</v>
      </c>
      <c r="L19" s="17"/>
      <c r="M19" s="38" t="n">
        <v>0.85</v>
      </c>
      <c r="N19" s="50"/>
      <c r="O19" s="17" t="s">
        <v>111</v>
      </c>
      <c r="P19" s="20" t="s">
        <v>112</v>
      </c>
      <c r="Q19" s="17"/>
      <c r="R19" s="20" t="s">
        <v>113</v>
      </c>
      <c r="S19" s="17"/>
      <c r="T19" s="17"/>
      <c r="U19" s="60" t="s">
        <v>114</v>
      </c>
      <c r="V19" s="32"/>
    </row>
    <row r="20" customFormat="false" ht="32.25" hidden="false" customHeight="true" outlineLevel="0" collapsed="false">
      <c r="A20" s="60" t="n">
        <v>16</v>
      </c>
      <c r="B20" s="18" t="s">
        <v>115</v>
      </c>
      <c r="C20" s="40" t="s">
        <v>116</v>
      </c>
      <c r="D20" s="20" t="s">
        <v>117</v>
      </c>
      <c r="E20" s="34" t="s">
        <v>118</v>
      </c>
      <c r="F20" s="20" t="s">
        <v>117</v>
      </c>
      <c r="G20" s="41" t="n">
        <v>44997.72</v>
      </c>
      <c r="H20" s="61" t="n">
        <v>44997.72</v>
      </c>
      <c r="I20" s="61"/>
      <c r="J20" s="62" t="n">
        <v>14000</v>
      </c>
      <c r="K20" s="61" t="n">
        <v>14000</v>
      </c>
      <c r="L20" s="36"/>
      <c r="M20" s="38" t="n">
        <v>51.8</v>
      </c>
      <c r="N20" s="50" t="n">
        <v>185.34</v>
      </c>
      <c r="O20" s="36" t="s">
        <v>59</v>
      </c>
      <c r="P20" s="34" t="s">
        <v>119</v>
      </c>
      <c r="Q20" s="34" t="s">
        <v>120</v>
      </c>
      <c r="R20" s="34" t="s">
        <v>121</v>
      </c>
      <c r="S20" s="34" t="s">
        <v>120</v>
      </c>
      <c r="T20" s="34" t="s">
        <v>122</v>
      </c>
      <c r="U20" s="60"/>
      <c r="V20" s="32"/>
    </row>
    <row r="21" customFormat="false" ht="32.25" hidden="false" customHeight="true" outlineLevel="0" collapsed="false">
      <c r="A21" s="60" t="n">
        <v>17</v>
      </c>
      <c r="B21" s="18"/>
      <c r="C21" s="33" t="s">
        <v>123</v>
      </c>
      <c r="D21" s="20" t="s">
        <v>124</v>
      </c>
      <c r="E21" s="20" t="s">
        <v>125</v>
      </c>
      <c r="F21" s="20" t="s">
        <v>126</v>
      </c>
      <c r="G21" s="41" t="n">
        <v>45642.7</v>
      </c>
      <c r="H21" s="41" t="n">
        <v>45642.7</v>
      </c>
      <c r="I21" s="41"/>
      <c r="J21" s="41" t="n">
        <v>45642.7</v>
      </c>
      <c r="K21" s="41" t="n">
        <v>45642.7</v>
      </c>
      <c r="L21" s="41"/>
      <c r="M21" s="63" t="n">
        <v>52.44</v>
      </c>
      <c r="N21" s="50"/>
      <c r="O21" s="44" t="s">
        <v>36</v>
      </c>
      <c r="P21" s="20" t="s">
        <v>127</v>
      </c>
      <c r="Q21" s="20" t="s">
        <v>47</v>
      </c>
      <c r="R21" s="20" t="s">
        <v>128</v>
      </c>
      <c r="S21" s="20" t="s">
        <v>47</v>
      </c>
      <c r="T21" s="20" t="s">
        <v>127</v>
      </c>
      <c r="U21" s="60"/>
      <c r="V21" s="32"/>
    </row>
    <row r="22" customFormat="false" ht="32.25" hidden="false" customHeight="true" outlineLevel="0" collapsed="false">
      <c r="A22" s="60" t="n">
        <v>18</v>
      </c>
      <c r="B22" s="18"/>
      <c r="C22" s="33" t="s">
        <v>129</v>
      </c>
      <c r="D22" s="20" t="s">
        <v>25</v>
      </c>
      <c r="E22" s="64" t="s">
        <v>130</v>
      </c>
      <c r="F22" s="64" t="s">
        <v>27</v>
      </c>
      <c r="G22" s="22" t="n">
        <v>14067</v>
      </c>
      <c r="H22" s="65" t="n">
        <v>11634</v>
      </c>
      <c r="I22" s="66" t="n">
        <v>2433</v>
      </c>
      <c r="J22" s="67" t="n">
        <v>9182</v>
      </c>
      <c r="K22" s="68" t="n">
        <v>7468</v>
      </c>
      <c r="L22" s="68" t="n">
        <v>1714</v>
      </c>
      <c r="M22" s="69" t="n">
        <v>18.43</v>
      </c>
      <c r="N22" s="50"/>
      <c r="O22" s="29" t="s">
        <v>59</v>
      </c>
      <c r="P22" s="70" t="s">
        <v>131</v>
      </c>
      <c r="Q22" s="21" t="s">
        <v>132</v>
      </c>
      <c r="R22" s="70" t="s">
        <v>31</v>
      </c>
      <c r="S22" s="21" t="s">
        <v>132</v>
      </c>
      <c r="T22" s="31" t="s">
        <v>130</v>
      </c>
      <c r="U22" s="60"/>
      <c r="V22" s="32"/>
    </row>
    <row r="23" customFormat="false" ht="32.25" hidden="false" customHeight="true" outlineLevel="0" collapsed="false">
      <c r="A23" s="60" t="n">
        <v>19</v>
      </c>
      <c r="B23" s="18"/>
      <c r="C23" s="33" t="s">
        <v>133</v>
      </c>
      <c r="D23" s="20" t="s">
        <v>25</v>
      </c>
      <c r="E23" s="34" t="s">
        <v>58</v>
      </c>
      <c r="F23" s="34" t="s">
        <v>35</v>
      </c>
      <c r="G23" s="41" t="n">
        <v>10705.47</v>
      </c>
      <c r="H23" s="41" t="n">
        <v>10705.47</v>
      </c>
      <c r="I23" s="41"/>
      <c r="J23" s="41" t="n">
        <v>10705.47</v>
      </c>
      <c r="K23" s="41" t="n">
        <v>10705.47</v>
      </c>
      <c r="L23" s="43"/>
      <c r="M23" s="38" t="n">
        <v>17.51</v>
      </c>
      <c r="N23" s="50"/>
      <c r="O23" s="36" t="s">
        <v>80</v>
      </c>
      <c r="P23" s="34" t="s">
        <v>60</v>
      </c>
      <c r="Q23" s="34" t="s">
        <v>71</v>
      </c>
      <c r="R23" s="34" t="s">
        <v>31</v>
      </c>
      <c r="S23" s="34" t="s">
        <v>71</v>
      </c>
      <c r="T23" s="34" t="s">
        <v>58</v>
      </c>
      <c r="U23" s="60"/>
      <c r="V23" s="32"/>
    </row>
    <row r="24" customFormat="false" ht="32.25" hidden="false" customHeight="true" outlineLevel="0" collapsed="false">
      <c r="A24" s="60" t="n">
        <v>20</v>
      </c>
      <c r="B24" s="18"/>
      <c r="C24" s="33" t="s">
        <v>134</v>
      </c>
      <c r="D24" s="20" t="s">
        <v>25</v>
      </c>
      <c r="E24" s="64" t="s">
        <v>40</v>
      </c>
      <c r="F24" s="64" t="s">
        <v>27</v>
      </c>
      <c r="G24" s="22" t="n">
        <v>74485</v>
      </c>
      <c r="H24" s="71" t="n">
        <v>38360</v>
      </c>
      <c r="I24" s="72" t="n">
        <v>36125</v>
      </c>
      <c r="J24" s="73" t="n">
        <v>28471</v>
      </c>
      <c r="K24" s="74" t="n">
        <v>24817</v>
      </c>
      <c r="L24" s="74" t="n">
        <v>3654</v>
      </c>
      <c r="M24" s="69" t="n">
        <v>45.16</v>
      </c>
      <c r="N24" s="50"/>
      <c r="O24" s="29" t="s">
        <v>80</v>
      </c>
      <c r="P24" s="21" t="s">
        <v>70</v>
      </c>
      <c r="Q24" s="21" t="s">
        <v>135</v>
      </c>
      <c r="R24" s="21" t="s">
        <v>136</v>
      </c>
      <c r="S24" s="21" t="s">
        <v>135</v>
      </c>
      <c r="T24" s="31" t="s">
        <v>40</v>
      </c>
      <c r="U24" s="60"/>
      <c r="V24" s="32"/>
    </row>
    <row r="25" customFormat="false" ht="32.25" hidden="false" customHeight="true" outlineLevel="0" collapsed="false">
      <c r="A25" s="60" t="n">
        <v>21</v>
      </c>
      <c r="B25" s="18" t="s">
        <v>137</v>
      </c>
      <c r="C25" s="33" t="s">
        <v>138</v>
      </c>
      <c r="D25" s="20" t="s">
        <v>25</v>
      </c>
      <c r="E25" s="21" t="s">
        <v>130</v>
      </c>
      <c r="F25" s="21" t="s">
        <v>27</v>
      </c>
      <c r="G25" s="22" t="n">
        <v>270509</v>
      </c>
      <c r="H25" s="66" t="n">
        <v>208929</v>
      </c>
      <c r="I25" s="75" t="n">
        <v>61580</v>
      </c>
      <c r="J25" s="65" t="n">
        <v>270509</v>
      </c>
      <c r="K25" s="66" t="n">
        <v>208929</v>
      </c>
      <c r="L25" s="75" t="n">
        <v>61580</v>
      </c>
      <c r="M25" s="28" t="n">
        <v>123.59</v>
      </c>
      <c r="N25" s="28" t="n">
        <v>184.75</v>
      </c>
      <c r="O25" s="29" t="s">
        <v>69</v>
      </c>
      <c r="P25" s="20" t="s">
        <v>38</v>
      </c>
      <c r="Q25" s="21" t="s">
        <v>139</v>
      </c>
      <c r="R25" s="70" t="s">
        <v>140</v>
      </c>
      <c r="S25" s="21" t="s">
        <v>139</v>
      </c>
      <c r="T25" s="21" t="s">
        <v>130</v>
      </c>
      <c r="U25" s="60"/>
      <c r="V25" s="32"/>
    </row>
    <row r="26" customFormat="false" ht="32.25" hidden="false" customHeight="true" outlineLevel="0" collapsed="false">
      <c r="A26" s="60" t="n">
        <v>22</v>
      </c>
      <c r="B26" s="18"/>
      <c r="C26" s="33" t="s">
        <v>141</v>
      </c>
      <c r="D26" s="20" t="s">
        <v>25</v>
      </c>
      <c r="E26" s="64" t="s">
        <v>40</v>
      </c>
      <c r="F26" s="64" t="s">
        <v>27</v>
      </c>
      <c r="G26" s="22" t="n">
        <v>130671</v>
      </c>
      <c r="H26" s="71" t="n">
        <v>28379</v>
      </c>
      <c r="I26" s="72" t="n">
        <v>102292</v>
      </c>
      <c r="J26" s="73" t="n">
        <v>71384</v>
      </c>
      <c r="K26" s="74" t="n">
        <v>12039</v>
      </c>
      <c r="L26" s="74" t="n">
        <v>59345</v>
      </c>
      <c r="M26" s="69" t="n">
        <v>35.18</v>
      </c>
      <c r="N26" s="28"/>
      <c r="O26" s="29" t="s">
        <v>69</v>
      </c>
      <c r="P26" s="21" t="s">
        <v>70</v>
      </c>
      <c r="Q26" s="21" t="s">
        <v>135</v>
      </c>
      <c r="R26" s="21" t="s">
        <v>142</v>
      </c>
      <c r="S26" s="21" t="s">
        <v>135</v>
      </c>
      <c r="T26" s="31" t="s">
        <v>40</v>
      </c>
      <c r="U26" s="60"/>
      <c r="V26" s="32"/>
    </row>
    <row r="27" customFormat="false" ht="32.25" hidden="false" customHeight="true" outlineLevel="0" collapsed="false">
      <c r="A27" s="60" t="n">
        <v>23</v>
      </c>
      <c r="B27" s="18"/>
      <c r="C27" s="33" t="s">
        <v>143</v>
      </c>
      <c r="D27" s="20" t="s">
        <v>25</v>
      </c>
      <c r="E27" s="64" t="s">
        <v>65</v>
      </c>
      <c r="F27" s="64" t="s">
        <v>27</v>
      </c>
      <c r="G27" s="76" t="n">
        <v>280586</v>
      </c>
      <c r="H27" s="76" t="n">
        <f aca="false">G27-I27</f>
        <v>16757</v>
      </c>
      <c r="I27" s="76" t="n">
        <f aca="false">125974+137855</f>
        <v>263829</v>
      </c>
      <c r="J27" s="77" t="n">
        <f aca="false">K27+L27</f>
        <v>25440</v>
      </c>
      <c r="K27" s="74" t="n">
        <v>15537</v>
      </c>
      <c r="L27" s="74" t="n">
        <v>9903</v>
      </c>
      <c r="M27" s="69" t="n">
        <v>23.56</v>
      </c>
      <c r="N27" s="28"/>
      <c r="O27" s="29" t="s">
        <v>69</v>
      </c>
      <c r="P27" s="70" t="s">
        <v>144</v>
      </c>
      <c r="Q27" s="30" t="s">
        <v>145</v>
      </c>
      <c r="R27" s="70" t="s">
        <v>31</v>
      </c>
      <c r="S27" s="21" t="s">
        <v>145</v>
      </c>
      <c r="T27" s="31" t="s">
        <v>146</v>
      </c>
      <c r="U27" s="60"/>
      <c r="V27" s="32"/>
    </row>
    <row r="28" customFormat="false" ht="32.25" hidden="false" customHeight="true" outlineLevel="0" collapsed="false">
      <c r="A28" s="60" t="n">
        <v>24</v>
      </c>
      <c r="B28" s="18"/>
      <c r="C28" s="40" t="s">
        <v>147</v>
      </c>
      <c r="D28" s="20" t="s">
        <v>148</v>
      </c>
      <c r="E28" s="13" t="s">
        <v>149</v>
      </c>
      <c r="F28" s="20"/>
      <c r="G28" s="41" t="n">
        <v>333.43914</v>
      </c>
      <c r="H28" s="78" t="n">
        <v>333.43914</v>
      </c>
      <c r="I28" s="53"/>
      <c r="J28" s="78" t="n">
        <v>333.43914</v>
      </c>
      <c r="K28" s="78" t="n">
        <v>333.43914</v>
      </c>
      <c r="L28" s="53"/>
      <c r="M28" s="54" t="n">
        <v>0.59</v>
      </c>
      <c r="N28" s="28"/>
      <c r="O28" s="55" t="s">
        <v>66</v>
      </c>
      <c r="P28" s="13" t="s">
        <v>112</v>
      </c>
      <c r="Q28" s="13"/>
      <c r="R28" s="13" t="s">
        <v>150</v>
      </c>
      <c r="S28" s="13" t="s">
        <v>151</v>
      </c>
      <c r="T28" s="13"/>
      <c r="U28" s="60" t="s">
        <v>114</v>
      </c>
      <c r="V28" s="32"/>
    </row>
    <row r="29" customFormat="false" ht="32.25" hidden="false" customHeight="true" outlineLevel="0" collapsed="false">
      <c r="A29" s="60" t="n">
        <v>25</v>
      </c>
      <c r="B29" s="18"/>
      <c r="C29" s="40" t="s">
        <v>152</v>
      </c>
      <c r="D29" s="20" t="s">
        <v>148</v>
      </c>
      <c r="E29" s="13" t="s">
        <v>149</v>
      </c>
      <c r="F29" s="20"/>
      <c r="G29" s="41" t="n">
        <v>422.3</v>
      </c>
      <c r="H29" s="78" t="n">
        <v>422.3</v>
      </c>
      <c r="I29" s="60"/>
      <c r="J29" s="78" t="n">
        <v>422.3</v>
      </c>
      <c r="K29" s="78" t="n">
        <v>422.3</v>
      </c>
      <c r="L29" s="53"/>
      <c r="M29" s="54" t="n">
        <v>0.74</v>
      </c>
      <c r="N29" s="28"/>
      <c r="O29" s="55" t="s">
        <v>153</v>
      </c>
      <c r="P29" s="13" t="s">
        <v>112</v>
      </c>
      <c r="Q29" s="53"/>
      <c r="R29" s="13" t="s">
        <v>154</v>
      </c>
      <c r="S29" s="13" t="s">
        <v>151</v>
      </c>
      <c r="T29" s="53"/>
      <c r="U29" s="60" t="s">
        <v>114</v>
      </c>
      <c r="V29" s="32"/>
    </row>
    <row r="30" customFormat="false" ht="32.25" hidden="false" customHeight="true" outlineLevel="0" collapsed="false">
      <c r="A30" s="60" t="n">
        <v>26</v>
      </c>
      <c r="B30" s="18"/>
      <c r="C30" s="40" t="s">
        <v>155</v>
      </c>
      <c r="D30" s="20" t="s">
        <v>156</v>
      </c>
      <c r="E30" s="13" t="s">
        <v>149</v>
      </c>
      <c r="F30" s="20"/>
      <c r="G30" s="41" t="n">
        <v>621.1168</v>
      </c>
      <c r="H30" s="78" t="n">
        <v>621.1168</v>
      </c>
      <c r="I30" s="60"/>
      <c r="J30" s="78" t="n">
        <v>621.1168</v>
      </c>
      <c r="K30" s="78" t="n">
        <v>621.1168</v>
      </c>
      <c r="L30" s="60"/>
      <c r="M30" s="38" t="n">
        <v>1.09</v>
      </c>
      <c r="N30" s="28"/>
      <c r="O30" s="17" t="s">
        <v>28</v>
      </c>
      <c r="P30" s="13" t="s">
        <v>112</v>
      </c>
      <c r="Q30" s="20"/>
      <c r="R30" s="13" t="s">
        <v>154</v>
      </c>
      <c r="S30" s="13" t="s">
        <v>157</v>
      </c>
      <c r="T30" s="13" t="s">
        <v>158</v>
      </c>
      <c r="U30" s="60" t="s">
        <v>114</v>
      </c>
      <c r="V30" s="32"/>
    </row>
    <row r="31" customFormat="false" ht="32.25" hidden="false" customHeight="true" outlineLevel="0" collapsed="false">
      <c r="A31" s="60" t="n">
        <v>27</v>
      </c>
      <c r="B31" s="79" t="s">
        <v>159</v>
      </c>
      <c r="C31" s="33" t="s">
        <v>160</v>
      </c>
      <c r="D31" s="20" t="s">
        <v>25</v>
      </c>
      <c r="E31" s="34" t="s">
        <v>161</v>
      </c>
      <c r="F31" s="20" t="s">
        <v>35</v>
      </c>
      <c r="G31" s="41" t="n">
        <v>448574.23</v>
      </c>
      <c r="H31" s="41" t="n">
        <v>419809.23</v>
      </c>
      <c r="I31" s="41" t="n">
        <v>28765</v>
      </c>
      <c r="J31" s="41" t="n">
        <v>448574.23</v>
      </c>
      <c r="K31" s="41" t="n">
        <v>419809.23</v>
      </c>
      <c r="L31" s="41" t="n">
        <v>28765</v>
      </c>
      <c r="M31" s="63" t="n">
        <v>165.76</v>
      </c>
      <c r="N31" s="63" t="n">
        <v>182.4</v>
      </c>
      <c r="O31" s="36" t="s">
        <v>59</v>
      </c>
      <c r="P31" s="34" t="s">
        <v>60</v>
      </c>
      <c r="Q31" s="34" t="s">
        <v>162</v>
      </c>
      <c r="R31" s="34" t="s">
        <v>163</v>
      </c>
      <c r="S31" s="34" t="s">
        <v>162</v>
      </c>
      <c r="T31" s="34" t="s">
        <v>164</v>
      </c>
      <c r="U31" s="60"/>
      <c r="V31" s="32"/>
    </row>
    <row r="32" customFormat="false" ht="32.25" hidden="false" customHeight="true" outlineLevel="0" collapsed="false">
      <c r="A32" s="60" t="n">
        <v>28</v>
      </c>
      <c r="B32" s="79"/>
      <c r="C32" s="33" t="s">
        <v>165</v>
      </c>
      <c r="D32" s="20" t="s">
        <v>25</v>
      </c>
      <c r="E32" s="34" t="s">
        <v>58</v>
      </c>
      <c r="F32" s="34" t="s">
        <v>35</v>
      </c>
      <c r="G32" s="41" t="n">
        <v>1501.25</v>
      </c>
      <c r="H32" s="41" t="n">
        <v>1501.25</v>
      </c>
      <c r="I32" s="41"/>
      <c r="J32" s="41" t="n">
        <v>1501.25</v>
      </c>
      <c r="K32" s="41" t="n">
        <v>1501.25</v>
      </c>
      <c r="L32" s="43"/>
      <c r="M32" s="38" t="n">
        <v>3.3</v>
      </c>
      <c r="N32" s="63"/>
      <c r="O32" s="36" t="s">
        <v>80</v>
      </c>
      <c r="P32" s="34" t="s">
        <v>60</v>
      </c>
      <c r="Q32" s="34" t="s">
        <v>38</v>
      </c>
      <c r="R32" s="34" t="s">
        <v>72</v>
      </c>
      <c r="S32" s="34" t="s">
        <v>38</v>
      </c>
      <c r="T32" s="34" t="s">
        <v>58</v>
      </c>
      <c r="U32" s="60"/>
      <c r="V32" s="32"/>
    </row>
    <row r="33" customFormat="false" ht="32.25" hidden="false" customHeight="true" outlineLevel="0" collapsed="false">
      <c r="A33" s="60" t="n">
        <v>29</v>
      </c>
      <c r="B33" s="79"/>
      <c r="C33" s="33" t="s">
        <v>166</v>
      </c>
      <c r="D33" s="20" t="s">
        <v>25</v>
      </c>
      <c r="E33" s="34" t="s">
        <v>58</v>
      </c>
      <c r="F33" s="34" t="s">
        <v>35</v>
      </c>
      <c r="G33" s="41" t="n">
        <v>1659.77</v>
      </c>
      <c r="H33" s="41" t="n">
        <v>1659.77</v>
      </c>
      <c r="I33" s="41"/>
      <c r="J33" s="41" t="n">
        <f aca="false">1659.77-449.6788</f>
        <v>1210.0912</v>
      </c>
      <c r="K33" s="41" t="n">
        <f aca="false">1659.77-449.6788</f>
        <v>1210.0912</v>
      </c>
      <c r="L33" s="43"/>
      <c r="M33" s="38" t="n">
        <v>3.65</v>
      </c>
      <c r="N33" s="63"/>
      <c r="O33" s="36" t="s">
        <v>167</v>
      </c>
      <c r="P33" s="34" t="s">
        <v>38</v>
      </c>
      <c r="Q33" s="34" t="s">
        <v>38</v>
      </c>
      <c r="R33" s="34" t="s">
        <v>39</v>
      </c>
      <c r="S33" s="34" t="s">
        <v>38</v>
      </c>
      <c r="T33" s="34" t="s">
        <v>58</v>
      </c>
      <c r="U33" s="60"/>
      <c r="V33" s="32"/>
    </row>
    <row r="34" customFormat="false" ht="32.25" hidden="false" customHeight="true" outlineLevel="0" collapsed="false">
      <c r="A34" s="60" t="n">
        <v>30</v>
      </c>
      <c r="B34" s="79"/>
      <c r="C34" s="33" t="s">
        <v>168</v>
      </c>
      <c r="D34" s="20" t="s">
        <v>25</v>
      </c>
      <c r="E34" s="34" t="s">
        <v>58</v>
      </c>
      <c r="F34" s="34" t="s">
        <v>35</v>
      </c>
      <c r="G34" s="41" t="n">
        <f aca="false">H34+I34</f>
        <v>3843.65</v>
      </c>
      <c r="H34" s="41" t="n">
        <v>3113.65</v>
      </c>
      <c r="I34" s="41" t="n">
        <v>730</v>
      </c>
      <c r="J34" s="41" t="n">
        <v>3113.65</v>
      </c>
      <c r="K34" s="41" t="n">
        <v>3113.65</v>
      </c>
      <c r="L34" s="43"/>
      <c r="M34" s="38" t="n">
        <v>6.4</v>
      </c>
      <c r="N34" s="63"/>
      <c r="O34" s="36" t="s">
        <v>80</v>
      </c>
      <c r="P34" s="34" t="s">
        <v>70</v>
      </c>
      <c r="Q34" s="34" t="s">
        <v>61</v>
      </c>
      <c r="R34" s="34" t="s">
        <v>39</v>
      </c>
      <c r="S34" s="34" t="s">
        <v>61</v>
      </c>
      <c r="T34" s="34" t="s">
        <v>58</v>
      </c>
      <c r="U34" s="60"/>
      <c r="V34" s="32"/>
    </row>
    <row r="35" customFormat="false" ht="32.25" hidden="false" customHeight="true" outlineLevel="0" collapsed="false">
      <c r="A35" s="60" t="n">
        <v>31</v>
      </c>
      <c r="B35" s="79"/>
      <c r="C35" s="40" t="s">
        <v>169</v>
      </c>
      <c r="D35" s="20" t="s">
        <v>170</v>
      </c>
      <c r="E35" s="41" t="s">
        <v>170</v>
      </c>
      <c r="F35" s="20"/>
      <c r="G35" s="41" t="n">
        <v>1868.83</v>
      </c>
      <c r="H35" s="41" t="n">
        <v>1868.83</v>
      </c>
      <c r="I35" s="60"/>
      <c r="J35" s="41" t="n">
        <v>1868.83</v>
      </c>
      <c r="K35" s="41" t="n">
        <v>1868.83</v>
      </c>
      <c r="L35" s="60"/>
      <c r="M35" s="38" t="n">
        <v>3.29</v>
      </c>
      <c r="N35" s="63"/>
      <c r="O35" s="17" t="s">
        <v>111</v>
      </c>
      <c r="P35" s="20" t="s">
        <v>112</v>
      </c>
      <c r="Q35" s="41" t="s">
        <v>105</v>
      </c>
      <c r="R35" s="41" t="s">
        <v>171</v>
      </c>
      <c r="S35" s="41" t="s">
        <v>105</v>
      </c>
      <c r="T35" s="60"/>
      <c r="U35" s="60" t="s">
        <v>114</v>
      </c>
      <c r="V35" s="32"/>
    </row>
    <row r="36" customFormat="false" ht="32.25" hidden="false" customHeight="true" outlineLevel="0" collapsed="false">
      <c r="A36" s="60" t="n">
        <v>32</v>
      </c>
      <c r="B36" s="80" t="s">
        <v>172</v>
      </c>
      <c r="C36" s="40" t="s">
        <v>173</v>
      </c>
      <c r="D36" s="20" t="s">
        <v>174</v>
      </c>
      <c r="E36" s="51" t="s">
        <v>175</v>
      </c>
      <c r="F36" s="20" t="s">
        <v>176</v>
      </c>
      <c r="G36" s="41" t="n">
        <v>227571.07</v>
      </c>
      <c r="H36" s="53" t="n">
        <v>176871.07</v>
      </c>
      <c r="I36" s="53" t="n">
        <v>50700</v>
      </c>
      <c r="J36" s="37" t="n">
        <v>227571.07</v>
      </c>
      <c r="K36" s="53" t="n">
        <v>176871.07</v>
      </c>
      <c r="L36" s="53" t="n">
        <v>50700</v>
      </c>
      <c r="M36" s="54" t="n">
        <v>113.7</v>
      </c>
      <c r="N36" s="54" t="n">
        <v>182.31</v>
      </c>
      <c r="O36" s="55" t="s">
        <v>69</v>
      </c>
      <c r="P36" s="51" t="s">
        <v>145</v>
      </c>
      <c r="Q36" s="51" t="s">
        <v>177</v>
      </c>
      <c r="R36" s="51" t="s">
        <v>46</v>
      </c>
      <c r="S36" s="51" t="s">
        <v>178</v>
      </c>
      <c r="T36" s="51" t="s">
        <v>131</v>
      </c>
      <c r="U36" s="60"/>
      <c r="V36" s="32"/>
    </row>
    <row r="37" customFormat="false" ht="32.25" hidden="false" customHeight="true" outlineLevel="0" collapsed="false">
      <c r="A37" s="60" t="n">
        <v>33</v>
      </c>
      <c r="B37" s="80"/>
      <c r="C37" s="33" t="s">
        <v>179</v>
      </c>
      <c r="D37" s="20" t="s">
        <v>25</v>
      </c>
      <c r="E37" s="81" t="s">
        <v>180</v>
      </c>
      <c r="F37" s="20" t="s">
        <v>35</v>
      </c>
      <c r="G37" s="41" t="n">
        <v>10509.4136</v>
      </c>
      <c r="H37" s="41" t="n">
        <v>10509.4136</v>
      </c>
      <c r="I37" s="41"/>
      <c r="J37" s="41" t="n">
        <v>10509.4136</v>
      </c>
      <c r="K37" s="41" t="n">
        <v>10509.4136</v>
      </c>
      <c r="L37" s="41"/>
      <c r="M37" s="63" t="n">
        <v>17.31</v>
      </c>
      <c r="N37" s="54"/>
      <c r="O37" s="36" t="s">
        <v>59</v>
      </c>
      <c r="P37" s="34" t="s">
        <v>60</v>
      </c>
      <c r="Q37" s="34" t="s">
        <v>81</v>
      </c>
      <c r="R37" s="34" t="s">
        <v>39</v>
      </c>
      <c r="S37" s="34" t="s">
        <v>81</v>
      </c>
      <c r="T37" s="34" t="s">
        <v>164</v>
      </c>
      <c r="U37" s="60"/>
      <c r="V37" s="32"/>
    </row>
    <row r="38" customFormat="false" ht="32.25" hidden="false" customHeight="true" outlineLevel="0" collapsed="false">
      <c r="A38" s="60" t="n">
        <v>34</v>
      </c>
      <c r="B38" s="80"/>
      <c r="C38" s="33" t="s">
        <v>181</v>
      </c>
      <c r="D38" s="20" t="s">
        <v>33</v>
      </c>
      <c r="E38" s="34" t="s">
        <v>34</v>
      </c>
      <c r="F38" s="20" t="s">
        <v>35</v>
      </c>
      <c r="G38" s="41" t="n">
        <v>13308.01</v>
      </c>
      <c r="H38" s="36" t="n">
        <v>9499.76</v>
      </c>
      <c r="I38" s="36" t="n">
        <v>3808.25</v>
      </c>
      <c r="J38" s="37" t="n">
        <v>13308.01</v>
      </c>
      <c r="K38" s="36" t="n">
        <v>9499.76</v>
      </c>
      <c r="L38" s="36" t="n">
        <v>3808.25</v>
      </c>
      <c r="M38" s="38" t="n">
        <v>16.1</v>
      </c>
      <c r="N38" s="54"/>
      <c r="O38" s="44" t="s">
        <v>182</v>
      </c>
      <c r="P38" s="34" t="s">
        <v>75</v>
      </c>
      <c r="Q38" s="34" t="s">
        <v>78</v>
      </c>
      <c r="R38" s="34" t="s">
        <v>183</v>
      </c>
      <c r="S38" s="34" t="s">
        <v>78</v>
      </c>
      <c r="T38" s="34" t="s">
        <v>40</v>
      </c>
      <c r="U38" s="60"/>
      <c r="V38" s="32"/>
    </row>
    <row r="39" customFormat="false" ht="32.25" hidden="false" customHeight="true" outlineLevel="0" collapsed="false">
      <c r="A39" s="60" t="n">
        <v>35</v>
      </c>
      <c r="B39" s="80"/>
      <c r="C39" s="33" t="s">
        <v>184</v>
      </c>
      <c r="D39" s="20" t="s">
        <v>33</v>
      </c>
      <c r="E39" s="34" t="s">
        <v>34</v>
      </c>
      <c r="F39" s="20" t="s">
        <v>35</v>
      </c>
      <c r="G39" s="41" t="n">
        <v>14186.45</v>
      </c>
      <c r="H39" s="36" t="n">
        <v>8926.98</v>
      </c>
      <c r="I39" s="36" t="n">
        <v>5259.47</v>
      </c>
      <c r="J39" s="37" t="n">
        <v>14186.45</v>
      </c>
      <c r="K39" s="36" t="n">
        <v>8926.98</v>
      </c>
      <c r="L39" s="36" t="n">
        <v>5259.47</v>
      </c>
      <c r="M39" s="38" t="n">
        <v>15.3</v>
      </c>
      <c r="N39" s="54"/>
      <c r="O39" s="44" t="s">
        <v>182</v>
      </c>
      <c r="P39" s="34" t="s">
        <v>75</v>
      </c>
      <c r="Q39" s="34" t="s">
        <v>78</v>
      </c>
      <c r="R39" s="34" t="s">
        <v>185</v>
      </c>
      <c r="S39" s="34" t="s">
        <v>78</v>
      </c>
      <c r="T39" s="34" t="s">
        <v>40</v>
      </c>
      <c r="U39" s="60"/>
      <c r="V39" s="32"/>
    </row>
    <row r="40" customFormat="false" ht="32.25" hidden="false" customHeight="true" outlineLevel="0" collapsed="false">
      <c r="A40" s="60" t="n">
        <v>36</v>
      </c>
      <c r="B40" s="80"/>
      <c r="C40" s="33" t="s">
        <v>186</v>
      </c>
      <c r="D40" s="20" t="s">
        <v>33</v>
      </c>
      <c r="E40" s="34" t="s">
        <v>34</v>
      </c>
      <c r="F40" s="20" t="s">
        <v>35</v>
      </c>
      <c r="G40" s="41" t="n">
        <v>24411.3</v>
      </c>
      <c r="H40" s="36" t="n">
        <v>13103.98</v>
      </c>
      <c r="I40" s="36" t="n">
        <v>11307.32</v>
      </c>
      <c r="J40" s="37" t="n">
        <v>24411.3</v>
      </c>
      <c r="K40" s="36" t="n">
        <v>13103.98</v>
      </c>
      <c r="L40" s="36" t="n">
        <v>11307.32</v>
      </c>
      <c r="M40" s="38" t="n">
        <v>19.9</v>
      </c>
      <c r="N40" s="54"/>
      <c r="O40" s="44" t="s">
        <v>36</v>
      </c>
      <c r="P40" s="34" t="s">
        <v>75</v>
      </c>
      <c r="Q40" s="34" t="s">
        <v>55</v>
      </c>
      <c r="R40" s="34" t="s">
        <v>187</v>
      </c>
      <c r="S40" s="34" t="s">
        <v>55</v>
      </c>
      <c r="T40" s="34" t="s">
        <v>40</v>
      </c>
      <c r="U40" s="60"/>
      <c r="V40" s="32"/>
    </row>
    <row r="41" customFormat="false" ht="32.25" hidden="false" customHeight="true" outlineLevel="0" collapsed="false">
      <c r="A41" s="60" t="n">
        <v>37</v>
      </c>
      <c r="B41" s="82" t="s">
        <v>188</v>
      </c>
      <c r="C41" s="33" t="s">
        <v>189</v>
      </c>
      <c r="D41" s="20" t="s">
        <v>124</v>
      </c>
      <c r="E41" s="20" t="s">
        <v>190</v>
      </c>
      <c r="F41" s="20" t="s">
        <v>126</v>
      </c>
      <c r="G41" s="41" t="n">
        <v>65372</v>
      </c>
      <c r="H41" s="41" t="n">
        <v>65372</v>
      </c>
      <c r="I41" s="41"/>
      <c r="J41" s="41" t="n">
        <v>33151</v>
      </c>
      <c r="K41" s="41" t="n">
        <v>33151</v>
      </c>
      <c r="L41" s="41"/>
      <c r="M41" s="63" t="n">
        <v>66.02</v>
      </c>
      <c r="N41" s="83" t="n">
        <v>179.61</v>
      </c>
      <c r="O41" s="84" t="s">
        <v>191</v>
      </c>
      <c r="P41" s="20" t="s">
        <v>127</v>
      </c>
      <c r="Q41" s="20" t="s">
        <v>192</v>
      </c>
      <c r="R41" s="20" t="s">
        <v>193</v>
      </c>
      <c r="S41" s="20" t="s">
        <v>192</v>
      </c>
      <c r="T41" s="20" t="s">
        <v>127</v>
      </c>
      <c r="U41" s="42"/>
      <c r="V41" s="32"/>
    </row>
    <row r="42" customFormat="false" ht="32.25" hidden="false" customHeight="true" outlineLevel="0" collapsed="false">
      <c r="A42" s="60" t="n">
        <v>38</v>
      </c>
      <c r="B42" s="82"/>
      <c r="C42" s="33" t="s">
        <v>194</v>
      </c>
      <c r="D42" s="20" t="s">
        <v>124</v>
      </c>
      <c r="E42" s="20" t="s">
        <v>195</v>
      </c>
      <c r="F42" s="20" t="s">
        <v>126</v>
      </c>
      <c r="G42" s="41" t="n">
        <v>63367.48</v>
      </c>
      <c r="H42" s="41" t="n">
        <v>57367.48</v>
      </c>
      <c r="I42" s="41" t="n">
        <v>6000</v>
      </c>
      <c r="J42" s="41" t="n">
        <v>63367.48</v>
      </c>
      <c r="K42" s="41" t="n">
        <v>57367.48</v>
      </c>
      <c r="L42" s="41" t="n">
        <v>6000</v>
      </c>
      <c r="M42" s="63" t="n">
        <v>61.22</v>
      </c>
      <c r="N42" s="83"/>
      <c r="O42" s="84" t="s">
        <v>182</v>
      </c>
      <c r="P42" s="20" t="s">
        <v>127</v>
      </c>
      <c r="Q42" s="20" t="s">
        <v>196</v>
      </c>
      <c r="R42" s="20" t="s">
        <v>197</v>
      </c>
      <c r="S42" s="20" t="s">
        <v>196</v>
      </c>
      <c r="T42" s="20" t="s">
        <v>127</v>
      </c>
      <c r="U42" s="42"/>
      <c r="V42" s="32"/>
    </row>
    <row r="43" customFormat="false" ht="32.25" hidden="false" customHeight="true" outlineLevel="0" collapsed="false">
      <c r="A43" s="60" t="n">
        <v>39</v>
      </c>
      <c r="B43" s="82"/>
      <c r="C43" s="33" t="s">
        <v>198</v>
      </c>
      <c r="D43" s="20" t="s">
        <v>124</v>
      </c>
      <c r="E43" s="20" t="s">
        <v>199</v>
      </c>
      <c r="F43" s="20" t="s">
        <v>126</v>
      </c>
      <c r="G43" s="41" t="n">
        <v>30507.4</v>
      </c>
      <c r="H43" s="41" t="n">
        <v>30507.4</v>
      </c>
      <c r="I43" s="41"/>
      <c r="J43" s="41" t="n">
        <v>30507.4</v>
      </c>
      <c r="K43" s="41" t="n">
        <v>30507.4</v>
      </c>
      <c r="L43" s="41"/>
      <c r="M43" s="63" t="n">
        <v>37.31</v>
      </c>
      <c r="N43" s="83"/>
      <c r="O43" s="84" t="s">
        <v>200</v>
      </c>
      <c r="P43" s="20" t="s">
        <v>127</v>
      </c>
      <c r="Q43" s="20" t="s">
        <v>201</v>
      </c>
      <c r="R43" s="20" t="s">
        <v>46</v>
      </c>
      <c r="S43" s="20" t="s">
        <v>201</v>
      </c>
      <c r="T43" s="20" t="s">
        <v>127</v>
      </c>
      <c r="U43" s="42"/>
      <c r="V43" s="32"/>
    </row>
    <row r="44" customFormat="false" ht="32.25" hidden="false" customHeight="true" outlineLevel="0" collapsed="false">
      <c r="A44" s="60" t="n">
        <v>40</v>
      </c>
      <c r="B44" s="82"/>
      <c r="C44" s="40" t="s">
        <v>202</v>
      </c>
      <c r="D44" s="46" t="s">
        <v>203</v>
      </c>
      <c r="E44" s="46" t="s">
        <v>203</v>
      </c>
      <c r="F44" s="46"/>
      <c r="G44" s="47" t="n">
        <v>715.874</v>
      </c>
      <c r="H44" s="49" t="n">
        <v>715.87</v>
      </c>
      <c r="I44" s="49"/>
      <c r="J44" s="47" t="n">
        <v>715.874</v>
      </c>
      <c r="K44" s="49" t="n">
        <v>715.87</v>
      </c>
      <c r="L44" s="49"/>
      <c r="M44" s="50" t="n">
        <v>1.26</v>
      </c>
      <c r="N44" s="83"/>
      <c r="O44" s="49" t="s">
        <v>59</v>
      </c>
      <c r="P44" s="20" t="s">
        <v>112</v>
      </c>
      <c r="Q44" s="46"/>
      <c r="R44" s="20" t="s">
        <v>204</v>
      </c>
      <c r="S44" s="85" t="s">
        <v>205</v>
      </c>
      <c r="T44" s="46"/>
      <c r="U44" s="86" t="s">
        <v>114</v>
      </c>
      <c r="V44" s="32"/>
    </row>
    <row r="45" customFormat="false" ht="32.25" hidden="false" customHeight="true" outlineLevel="0" collapsed="false">
      <c r="A45" s="60" t="n">
        <v>41</v>
      </c>
      <c r="B45" s="82"/>
      <c r="C45" s="40" t="s">
        <v>206</v>
      </c>
      <c r="D45" s="46" t="s">
        <v>203</v>
      </c>
      <c r="E45" s="46" t="s">
        <v>203</v>
      </c>
      <c r="F45" s="46"/>
      <c r="G45" s="47" t="n">
        <v>1401.55</v>
      </c>
      <c r="H45" s="86" t="n">
        <v>1401.55</v>
      </c>
      <c r="I45" s="86"/>
      <c r="J45" s="47" t="n">
        <v>1401.55</v>
      </c>
      <c r="K45" s="86" t="n">
        <v>1401.55</v>
      </c>
      <c r="L45" s="86"/>
      <c r="M45" s="50" t="n">
        <v>2.47</v>
      </c>
      <c r="N45" s="83"/>
      <c r="O45" s="49" t="s">
        <v>53</v>
      </c>
      <c r="P45" s="60" t="s">
        <v>112</v>
      </c>
      <c r="Q45" s="20" t="s">
        <v>81</v>
      </c>
      <c r="R45" s="20" t="s">
        <v>207</v>
      </c>
      <c r="S45" s="20" t="s">
        <v>81</v>
      </c>
      <c r="T45" s="46"/>
      <c r="U45" s="86" t="s">
        <v>114</v>
      </c>
      <c r="V45" s="32"/>
    </row>
    <row r="46" customFormat="false" ht="32.25" hidden="false" customHeight="true" outlineLevel="0" collapsed="false">
      <c r="A46" s="60" t="n">
        <v>42</v>
      </c>
      <c r="B46" s="82"/>
      <c r="C46" s="40" t="s">
        <v>208</v>
      </c>
      <c r="D46" s="46" t="s">
        <v>203</v>
      </c>
      <c r="E46" s="46" t="s">
        <v>203</v>
      </c>
      <c r="F46" s="46"/>
      <c r="G46" s="47" t="n">
        <v>1051.9596</v>
      </c>
      <c r="H46" s="86" t="n">
        <v>1051.96</v>
      </c>
      <c r="I46" s="86"/>
      <c r="J46" s="47" t="n">
        <v>1051.9596</v>
      </c>
      <c r="K46" s="86" t="n">
        <v>1051.96</v>
      </c>
      <c r="L46" s="86"/>
      <c r="M46" s="50" t="n">
        <v>1.85</v>
      </c>
      <c r="N46" s="83"/>
      <c r="O46" s="49" t="s">
        <v>59</v>
      </c>
      <c r="P46" s="60" t="s">
        <v>112</v>
      </c>
      <c r="Q46" s="46"/>
      <c r="R46" s="87" t="s">
        <v>207</v>
      </c>
      <c r="S46" s="87" t="s">
        <v>205</v>
      </c>
      <c r="T46" s="46"/>
      <c r="U46" s="86" t="s">
        <v>114</v>
      </c>
      <c r="V46" s="32"/>
    </row>
    <row r="47" customFormat="false" ht="32.25" hidden="false" customHeight="true" outlineLevel="0" collapsed="false">
      <c r="A47" s="60" t="n">
        <v>43</v>
      </c>
      <c r="B47" s="82"/>
      <c r="C47" s="40" t="s">
        <v>209</v>
      </c>
      <c r="D47" s="46" t="s">
        <v>203</v>
      </c>
      <c r="E47" s="46" t="s">
        <v>203</v>
      </c>
      <c r="F47" s="46"/>
      <c r="G47" s="47" t="n">
        <v>1059.1453</v>
      </c>
      <c r="H47" s="86" t="n">
        <v>1059.15</v>
      </c>
      <c r="I47" s="86"/>
      <c r="J47" s="47" t="n">
        <v>1059.1453</v>
      </c>
      <c r="K47" s="86" t="n">
        <v>1059.15</v>
      </c>
      <c r="L47" s="86"/>
      <c r="M47" s="50" t="n">
        <v>1.86</v>
      </c>
      <c r="N47" s="83"/>
      <c r="O47" s="49" t="s">
        <v>59</v>
      </c>
      <c r="P47" s="60" t="s">
        <v>112</v>
      </c>
      <c r="Q47" s="46"/>
      <c r="R47" s="87" t="s">
        <v>207</v>
      </c>
      <c r="S47" s="87" t="s">
        <v>205</v>
      </c>
      <c r="T47" s="46"/>
      <c r="U47" s="86" t="s">
        <v>114</v>
      </c>
      <c r="V47" s="32"/>
    </row>
    <row r="48" customFormat="false" ht="32.25" hidden="false" customHeight="true" outlineLevel="0" collapsed="false">
      <c r="A48" s="60" t="n">
        <v>44</v>
      </c>
      <c r="B48" s="82"/>
      <c r="C48" s="33" t="s">
        <v>210</v>
      </c>
      <c r="D48" s="20" t="s">
        <v>124</v>
      </c>
      <c r="E48" s="20" t="s">
        <v>190</v>
      </c>
      <c r="F48" s="20" t="s">
        <v>126</v>
      </c>
      <c r="G48" s="41" t="n">
        <v>2310.72</v>
      </c>
      <c r="H48" s="41" t="n">
        <v>2310.72</v>
      </c>
      <c r="I48" s="41"/>
      <c r="J48" s="41" t="n">
        <v>2310.72</v>
      </c>
      <c r="K48" s="41" t="n">
        <v>2310.72</v>
      </c>
      <c r="L48" s="41"/>
      <c r="M48" s="63" t="n">
        <v>4.959296</v>
      </c>
      <c r="N48" s="83"/>
      <c r="O48" s="44" t="s">
        <v>36</v>
      </c>
      <c r="P48" s="20" t="s">
        <v>127</v>
      </c>
      <c r="Q48" s="20" t="s">
        <v>201</v>
      </c>
      <c r="R48" s="20" t="s">
        <v>211</v>
      </c>
      <c r="S48" s="20" t="s">
        <v>201</v>
      </c>
      <c r="T48" s="20" t="s">
        <v>127</v>
      </c>
      <c r="U48" s="60"/>
      <c r="V48" s="32"/>
    </row>
    <row r="49" customFormat="false" ht="32.25" hidden="false" customHeight="true" outlineLevel="0" collapsed="false">
      <c r="A49" s="60" t="n">
        <v>45</v>
      </c>
      <c r="B49" s="82"/>
      <c r="C49" s="33" t="s">
        <v>212</v>
      </c>
      <c r="D49" s="46" t="s">
        <v>203</v>
      </c>
      <c r="E49" s="46" t="s">
        <v>203</v>
      </c>
      <c r="F49" s="46"/>
      <c r="G49" s="47" t="n">
        <v>1510.43</v>
      </c>
      <c r="H49" s="86" t="n">
        <v>1510.43</v>
      </c>
      <c r="I49" s="86"/>
      <c r="J49" s="47" t="n">
        <v>1510.43</v>
      </c>
      <c r="K49" s="86" t="n">
        <v>1510.43</v>
      </c>
      <c r="L49" s="86"/>
      <c r="M49" s="50" t="n">
        <v>2.66</v>
      </c>
      <c r="N49" s="83"/>
      <c r="O49" s="49" t="s">
        <v>59</v>
      </c>
      <c r="P49" s="20" t="s">
        <v>112</v>
      </c>
      <c r="Q49" s="20" t="s">
        <v>55</v>
      </c>
      <c r="R49" s="20" t="s">
        <v>122</v>
      </c>
      <c r="S49" s="20" t="s">
        <v>55</v>
      </c>
      <c r="T49" s="46"/>
      <c r="U49" s="86" t="s">
        <v>114</v>
      </c>
      <c r="V49" s="32"/>
    </row>
    <row r="50" customFormat="false" ht="32.25" hidden="false" customHeight="true" outlineLevel="0" collapsed="false">
      <c r="A50" s="60" t="n">
        <v>46</v>
      </c>
      <c r="B50" s="88" t="s">
        <v>213</v>
      </c>
      <c r="C50" s="40" t="s">
        <v>214</v>
      </c>
      <c r="D50" s="20" t="s">
        <v>50</v>
      </c>
      <c r="E50" s="34" t="s">
        <v>215</v>
      </c>
      <c r="F50" s="20" t="s">
        <v>52</v>
      </c>
      <c r="G50" s="41" t="n">
        <v>38777.61</v>
      </c>
      <c r="H50" s="36" t="n">
        <v>38777.61</v>
      </c>
      <c r="I50" s="36"/>
      <c r="J50" s="37" t="n">
        <v>28777.61</v>
      </c>
      <c r="K50" s="36" t="n">
        <v>28777.61</v>
      </c>
      <c r="L50" s="36"/>
      <c r="M50" s="38" t="n">
        <v>45.58</v>
      </c>
      <c r="N50" s="89" t="n">
        <v>177.44</v>
      </c>
      <c r="O50" s="36" t="s">
        <v>59</v>
      </c>
      <c r="P50" s="34" t="s">
        <v>201</v>
      </c>
      <c r="Q50" s="34" t="s">
        <v>95</v>
      </c>
      <c r="R50" s="34" t="s">
        <v>103</v>
      </c>
      <c r="S50" s="34" t="s">
        <v>95</v>
      </c>
      <c r="T50" s="34" t="s">
        <v>44</v>
      </c>
      <c r="U50" s="60"/>
    </row>
    <row r="51" customFormat="false" ht="32.25" hidden="false" customHeight="true" outlineLevel="0" collapsed="false">
      <c r="A51" s="60" t="n">
        <v>47</v>
      </c>
      <c r="B51" s="88"/>
      <c r="C51" s="40" t="s">
        <v>216</v>
      </c>
      <c r="D51" s="20" t="s">
        <v>50</v>
      </c>
      <c r="E51" s="34" t="s">
        <v>217</v>
      </c>
      <c r="F51" s="20" t="s">
        <v>52</v>
      </c>
      <c r="G51" s="41" t="n">
        <v>52066.02</v>
      </c>
      <c r="H51" s="36" t="n">
        <v>52066.02</v>
      </c>
      <c r="I51" s="36"/>
      <c r="J51" s="37" t="n">
        <v>44066.02</v>
      </c>
      <c r="K51" s="36" t="n">
        <v>44066.02</v>
      </c>
      <c r="L51" s="36"/>
      <c r="M51" s="38" t="n">
        <v>58.04</v>
      </c>
      <c r="N51" s="89"/>
      <c r="O51" s="36" t="s">
        <v>59</v>
      </c>
      <c r="P51" s="34" t="s">
        <v>201</v>
      </c>
      <c r="Q51" s="34" t="s">
        <v>218</v>
      </c>
      <c r="R51" s="34" t="s">
        <v>82</v>
      </c>
      <c r="S51" s="34" t="s">
        <v>218</v>
      </c>
      <c r="T51" s="34" t="s">
        <v>44</v>
      </c>
      <c r="U51" s="60"/>
    </row>
    <row r="52" customFormat="false" ht="32.25" hidden="false" customHeight="true" outlineLevel="0" collapsed="false">
      <c r="A52" s="60" t="n">
        <v>48</v>
      </c>
      <c r="B52" s="88"/>
      <c r="C52" s="40" t="s">
        <v>219</v>
      </c>
      <c r="D52" s="20" t="s">
        <v>50</v>
      </c>
      <c r="E52" s="34" t="s">
        <v>217</v>
      </c>
      <c r="F52" s="20" t="s">
        <v>52</v>
      </c>
      <c r="G52" s="41" t="n">
        <v>45788.39</v>
      </c>
      <c r="H52" s="36" t="n">
        <v>45788.39</v>
      </c>
      <c r="I52" s="36"/>
      <c r="J52" s="37" t="n">
        <v>45788.39</v>
      </c>
      <c r="K52" s="36" t="n">
        <v>45788.39</v>
      </c>
      <c r="L52" s="36"/>
      <c r="M52" s="38" t="n">
        <v>52.59</v>
      </c>
      <c r="N52" s="89"/>
      <c r="O52" s="36" t="s">
        <v>59</v>
      </c>
      <c r="P52" s="34" t="s">
        <v>218</v>
      </c>
      <c r="Q52" s="34" t="s">
        <v>201</v>
      </c>
      <c r="R52" s="34" t="s">
        <v>122</v>
      </c>
      <c r="S52" s="34" t="s">
        <v>201</v>
      </c>
      <c r="T52" s="34" t="s">
        <v>54</v>
      </c>
      <c r="U52" s="60"/>
    </row>
    <row r="53" customFormat="false" ht="32.25" hidden="false" customHeight="true" outlineLevel="0" collapsed="false">
      <c r="A53" s="60" t="n">
        <v>49</v>
      </c>
      <c r="B53" s="88"/>
      <c r="C53" s="33" t="s">
        <v>220</v>
      </c>
      <c r="D53" s="20" t="s">
        <v>50</v>
      </c>
      <c r="E53" s="34" t="s">
        <v>221</v>
      </c>
      <c r="F53" s="20" t="s">
        <v>52</v>
      </c>
      <c r="G53" s="41" t="n">
        <v>2731.04</v>
      </c>
      <c r="H53" s="36" t="n">
        <v>2731.04</v>
      </c>
      <c r="I53" s="36"/>
      <c r="J53" s="37" t="n">
        <v>2731.04</v>
      </c>
      <c r="K53" s="36" t="n">
        <v>2731.04</v>
      </c>
      <c r="L53" s="36"/>
      <c r="M53" s="38" t="n">
        <v>5.72</v>
      </c>
      <c r="N53" s="89"/>
      <c r="O53" s="36" t="s">
        <v>59</v>
      </c>
      <c r="P53" s="34" t="s">
        <v>54</v>
      </c>
      <c r="Q53" s="34" t="s">
        <v>222</v>
      </c>
      <c r="R53" s="34" t="s">
        <v>103</v>
      </c>
      <c r="S53" s="34" t="s">
        <v>223</v>
      </c>
      <c r="T53" s="34" t="s">
        <v>54</v>
      </c>
      <c r="U53" s="42"/>
    </row>
    <row r="54" customFormat="false" ht="32.25" hidden="false" customHeight="true" outlineLevel="0" collapsed="false">
      <c r="A54" s="60" t="n">
        <v>50</v>
      </c>
      <c r="B54" s="88"/>
      <c r="C54" s="33" t="s">
        <v>224</v>
      </c>
      <c r="D54" s="20" t="s">
        <v>225</v>
      </c>
      <c r="E54" s="20" t="s">
        <v>225</v>
      </c>
      <c r="F54" s="20" t="s">
        <v>226</v>
      </c>
      <c r="G54" s="20" t="n">
        <v>11818.025329</v>
      </c>
      <c r="H54" s="41" t="n">
        <v>9079.893749</v>
      </c>
      <c r="I54" s="60" t="n">
        <v>2738.13158</v>
      </c>
      <c r="J54" s="60" t="n">
        <v>11818.025329</v>
      </c>
      <c r="K54" s="90" t="n">
        <v>9079.893749</v>
      </c>
      <c r="L54" s="60" t="n">
        <v>2738.13158</v>
      </c>
      <c r="M54" s="38" t="n">
        <v>15.51</v>
      </c>
      <c r="N54" s="89"/>
      <c r="O54" s="60" t="n">
        <v>2024</v>
      </c>
      <c r="P54" s="60" t="s">
        <v>70</v>
      </c>
      <c r="Q54" s="20" t="s">
        <v>78</v>
      </c>
      <c r="R54" s="20" t="s">
        <v>227</v>
      </c>
      <c r="S54" s="20" t="s">
        <v>78</v>
      </c>
      <c r="T54" s="20" t="s">
        <v>131</v>
      </c>
      <c r="U54" s="42"/>
    </row>
    <row r="55" customFormat="false" ht="32.25" hidden="false" customHeight="true" outlineLevel="0" collapsed="false">
      <c r="A55" s="60" t="n">
        <v>51</v>
      </c>
      <c r="B55" s="91" t="s">
        <v>228</v>
      </c>
      <c r="C55" s="33" t="s">
        <v>229</v>
      </c>
      <c r="D55" s="20" t="s">
        <v>25</v>
      </c>
      <c r="E55" s="34" t="s">
        <v>40</v>
      </c>
      <c r="F55" s="20" t="s">
        <v>27</v>
      </c>
      <c r="G55" s="41" t="n">
        <v>183965</v>
      </c>
      <c r="H55" s="36" t="n">
        <v>88801</v>
      </c>
      <c r="I55" s="36" t="n">
        <v>95164</v>
      </c>
      <c r="J55" s="37" t="n">
        <v>70559</v>
      </c>
      <c r="K55" s="36"/>
      <c r="L55" s="36" t="n">
        <v>70559</v>
      </c>
      <c r="M55" s="38" t="n">
        <v>80.08</v>
      </c>
      <c r="N55" s="38" t="n">
        <v>176.86</v>
      </c>
      <c r="O55" s="36" t="s">
        <v>69</v>
      </c>
      <c r="P55" s="34" t="s">
        <v>70</v>
      </c>
      <c r="Q55" s="34" t="s">
        <v>230</v>
      </c>
      <c r="R55" s="34" t="s">
        <v>231</v>
      </c>
      <c r="S55" s="34" t="s">
        <v>230</v>
      </c>
      <c r="T55" s="34" t="s">
        <v>40</v>
      </c>
      <c r="U55" s="60"/>
      <c r="V55" s="32"/>
    </row>
    <row r="56" customFormat="false" ht="32.25" hidden="false" customHeight="true" outlineLevel="0" collapsed="false">
      <c r="A56" s="60" t="n">
        <v>52</v>
      </c>
      <c r="B56" s="91"/>
      <c r="C56" s="33" t="s">
        <v>232</v>
      </c>
      <c r="D56" s="20" t="s">
        <v>25</v>
      </c>
      <c r="E56" s="92" t="s">
        <v>40</v>
      </c>
      <c r="F56" s="92" t="s">
        <v>27</v>
      </c>
      <c r="G56" s="41" t="n">
        <v>65948</v>
      </c>
      <c r="H56" s="93" t="n">
        <v>58041</v>
      </c>
      <c r="I56" s="93" t="n">
        <v>7907</v>
      </c>
      <c r="J56" s="94" t="n">
        <v>28230</v>
      </c>
      <c r="K56" s="95" t="n">
        <v>24452</v>
      </c>
      <c r="L56" s="95" t="n">
        <v>3778</v>
      </c>
      <c r="M56" s="96" t="n">
        <v>61.62</v>
      </c>
      <c r="N56" s="38"/>
      <c r="O56" s="29" t="s">
        <v>28</v>
      </c>
      <c r="P56" s="21" t="s">
        <v>70</v>
      </c>
      <c r="Q56" s="21" t="s">
        <v>162</v>
      </c>
      <c r="R56" s="21" t="s">
        <v>233</v>
      </c>
      <c r="S56" s="21" t="s">
        <v>162</v>
      </c>
      <c r="T56" s="64" t="s">
        <v>40</v>
      </c>
      <c r="U56" s="60"/>
      <c r="V56" s="32"/>
    </row>
    <row r="57" customFormat="false" ht="32.25" hidden="false" customHeight="true" outlineLevel="0" collapsed="false">
      <c r="A57" s="60" t="n">
        <v>53</v>
      </c>
      <c r="B57" s="91"/>
      <c r="C57" s="33" t="s">
        <v>234</v>
      </c>
      <c r="D57" s="20" t="s">
        <v>50</v>
      </c>
      <c r="E57" s="34" t="s">
        <v>51</v>
      </c>
      <c r="F57" s="20" t="s">
        <v>52</v>
      </c>
      <c r="G57" s="41" t="n">
        <v>26136.08</v>
      </c>
      <c r="H57" s="36" t="n">
        <v>26136.08</v>
      </c>
      <c r="I57" s="36"/>
      <c r="J57" s="37" t="n">
        <v>18176.08</v>
      </c>
      <c r="K57" s="36" t="n">
        <v>18176.08</v>
      </c>
      <c r="L57" s="36"/>
      <c r="M57" s="38" t="n">
        <v>32.94</v>
      </c>
      <c r="N57" s="38"/>
      <c r="O57" s="36" t="s">
        <v>59</v>
      </c>
      <c r="P57" s="34" t="s">
        <v>235</v>
      </c>
      <c r="Q57" s="34" t="s">
        <v>55</v>
      </c>
      <c r="R57" s="34" t="s">
        <v>236</v>
      </c>
      <c r="S57" s="34" t="s">
        <v>55</v>
      </c>
      <c r="T57" s="34" t="s">
        <v>54</v>
      </c>
      <c r="U57" s="42"/>
      <c r="V57" s="32"/>
    </row>
    <row r="58" customFormat="false" ht="32.25" hidden="false" customHeight="true" outlineLevel="0" collapsed="false">
      <c r="A58" s="60" t="n">
        <v>54</v>
      </c>
      <c r="B58" s="91"/>
      <c r="C58" s="40" t="s">
        <v>237</v>
      </c>
      <c r="D58" s="20" t="s">
        <v>170</v>
      </c>
      <c r="E58" s="41" t="s">
        <v>170</v>
      </c>
      <c r="F58" s="20"/>
      <c r="G58" s="41" t="n">
        <v>305.4442</v>
      </c>
      <c r="H58" s="41" t="n">
        <v>305.4442</v>
      </c>
      <c r="I58" s="60"/>
      <c r="J58" s="41" t="n">
        <v>305.4442</v>
      </c>
      <c r="K58" s="41" t="n">
        <v>305.4442</v>
      </c>
      <c r="L58" s="60"/>
      <c r="M58" s="38" t="n">
        <v>0.54</v>
      </c>
      <c r="N58" s="38"/>
      <c r="O58" s="17" t="s">
        <v>59</v>
      </c>
      <c r="P58" s="13" t="s">
        <v>112</v>
      </c>
      <c r="Q58" s="41" t="s">
        <v>95</v>
      </c>
      <c r="R58" s="41" t="s">
        <v>171</v>
      </c>
      <c r="S58" s="41" t="s">
        <v>95</v>
      </c>
      <c r="T58" s="60"/>
      <c r="U58" s="60" t="s">
        <v>114</v>
      </c>
      <c r="V58" s="32"/>
    </row>
    <row r="59" customFormat="false" ht="32.25" hidden="false" customHeight="true" outlineLevel="0" collapsed="false">
      <c r="A59" s="60" t="n">
        <v>55</v>
      </c>
      <c r="B59" s="91"/>
      <c r="C59" s="40" t="s">
        <v>238</v>
      </c>
      <c r="D59" s="20" t="s">
        <v>239</v>
      </c>
      <c r="E59" s="60" t="s">
        <v>239</v>
      </c>
      <c r="F59" s="20"/>
      <c r="G59" s="41" t="n">
        <v>955.2</v>
      </c>
      <c r="H59" s="60" t="n">
        <v>955.2</v>
      </c>
      <c r="I59" s="42"/>
      <c r="J59" s="41" t="n">
        <v>955.2</v>
      </c>
      <c r="K59" s="41" t="n">
        <v>955.2</v>
      </c>
      <c r="L59" s="42"/>
      <c r="M59" s="38" t="n">
        <v>1.68</v>
      </c>
      <c r="N59" s="38"/>
      <c r="O59" s="17" t="s">
        <v>111</v>
      </c>
      <c r="P59" s="60" t="s">
        <v>112</v>
      </c>
      <c r="Q59" s="20" t="s">
        <v>81</v>
      </c>
      <c r="R59" s="20" t="s">
        <v>171</v>
      </c>
      <c r="S59" s="20" t="s">
        <v>81</v>
      </c>
      <c r="T59" s="60"/>
      <c r="U59" s="60" t="s">
        <v>114</v>
      </c>
      <c r="V59" s="32"/>
    </row>
    <row r="60" customFormat="false" ht="32.25" hidden="false" customHeight="true" outlineLevel="0" collapsed="false">
      <c r="A60" s="60" t="n">
        <v>56</v>
      </c>
      <c r="B60" s="18" t="s">
        <v>240</v>
      </c>
      <c r="C60" s="33" t="s">
        <v>241</v>
      </c>
      <c r="D60" s="20" t="s">
        <v>25</v>
      </c>
      <c r="E60" s="21" t="s">
        <v>65</v>
      </c>
      <c r="F60" s="21" t="s">
        <v>27</v>
      </c>
      <c r="G60" s="22" t="n">
        <v>182267</v>
      </c>
      <c r="H60" s="23" t="n">
        <f aca="false">G60-I60</f>
        <v>139812</v>
      </c>
      <c r="I60" s="24" t="n">
        <v>42455</v>
      </c>
      <c r="J60" s="76" t="n">
        <v>124102.09</v>
      </c>
      <c r="K60" s="31" t="n">
        <f aca="false">J60-L60</f>
        <v>122329.09</v>
      </c>
      <c r="L60" s="24" t="n">
        <v>1773</v>
      </c>
      <c r="M60" s="28" t="n">
        <v>100.73</v>
      </c>
      <c r="N60" s="28" t="n">
        <v>175.96</v>
      </c>
      <c r="O60" s="29" t="s">
        <v>80</v>
      </c>
      <c r="P60" s="70" t="s">
        <v>242</v>
      </c>
      <c r="Q60" s="20" t="s">
        <v>67</v>
      </c>
      <c r="R60" s="20" t="s">
        <v>243</v>
      </c>
      <c r="S60" s="21" t="s">
        <v>67</v>
      </c>
      <c r="T60" s="31" t="s">
        <v>244</v>
      </c>
      <c r="U60" s="60"/>
      <c r="V60" s="32"/>
    </row>
    <row r="61" customFormat="false" ht="32.25" hidden="false" customHeight="true" outlineLevel="0" collapsed="false">
      <c r="A61" s="60" t="n">
        <v>57</v>
      </c>
      <c r="B61" s="18"/>
      <c r="C61" s="33" t="s">
        <v>245</v>
      </c>
      <c r="D61" s="20" t="s">
        <v>25</v>
      </c>
      <c r="E61" s="64" t="s">
        <v>65</v>
      </c>
      <c r="F61" s="64" t="s">
        <v>27</v>
      </c>
      <c r="G61" s="22" t="n">
        <v>57954</v>
      </c>
      <c r="H61" s="97" t="n">
        <f aca="false">G61-I61</f>
        <v>48245</v>
      </c>
      <c r="I61" s="97" t="n">
        <v>9709</v>
      </c>
      <c r="J61" s="98" t="n">
        <f aca="false">K61+L61</f>
        <v>56983</v>
      </c>
      <c r="K61" s="64" t="n">
        <f aca="false">H61</f>
        <v>48245</v>
      </c>
      <c r="L61" s="99" t="n">
        <v>8738</v>
      </c>
      <c r="M61" s="100" t="n">
        <v>55.05</v>
      </c>
      <c r="N61" s="28"/>
      <c r="O61" s="29" t="s">
        <v>28</v>
      </c>
      <c r="P61" s="21" t="s">
        <v>246</v>
      </c>
      <c r="Q61" s="21" t="s">
        <v>135</v>
      </c>
      <c r="R61" s="70" t="s">
        <v>31</v>
      </c>
      <c r="S61" s="21" t="s">
        <v>135</v>
      </c>
      <c r="T61" s="31" t="s">
        <v>65</v>
      </c>
      <c r="U61" s="60"/>
      <c r="V61" s="32"/>
    </row>
    <row r="62" customFormat="false" ht="32.25" hidden="false" customHeight="true" outlineLevel="0" collapsed="false">
      <c r="A62" s="60" t="n">
        <v>58</v>
      </c>
      <c r="B62" s="18"/>
      <c r="C62" s="33" t="s">
        <v>247</v>
      </c>
      <c r="D62" s="20" t="s">
        <v>248</v>
      </c>
      <c r="E62" s="20" t="s">
        <v>249</v>
      </c>
      <c r="F62" s="20" t="s">
        <v>249</v>
      </c>
      <c r="G62" s="20" t="n">
        <v>930.3058</v>
      </c>
      <c r="H62" s="20" t="n">
        <v>930.3058</v>
      </c>
      <c r="I62" s="20"/>
      <c r="J62" s="20" t="n">
        <v>930.3058</v>
      </c>
      <c r="K62" s="20" t="n">
        <v>930.3058</v>
      </c>
      <c r="L62" s="20"/>
      <c r="M62" s="63" t="n">
        <v>1.64</v>
      </c>
      <c r="N62" s="28"/>
      <c r="O62" s="101" t="s">
        <v>250</v>
      </c>
      <c r="P62" s="20" t="s">
        <v>112</v>
      </c>
      <c r="Q62" s="20"/>
      <c r="R62" s="20" t="s">
        <v>251</v>
      </c>
      <c r="S62" s="20"/>
      <c r="T62" s="20" t="s">
        <v>44</v>
      </c>
      <c r="U62" s="20" t="s">
        <v>114</v>
      </c>
      <c r="V62" s="32"/>
    </row>
    <row r="63" customFormat="false" ht="32.25" hidden="false" customHeight="true" outlineLevel="0" collapsed="false">
      <c r="A63" s="60" t="n">
        <v>59</v>
      </c>
      <c r="B63" s="18"/>
      <c r="C63" s="33" t="s">
        <v>252</v>
      </c>
      <c r="D63" s="20" t="s">
        <v>25</v>
      </c>
      <c r="E63" s="64" t="s">
        <v>65</v>
      </c>
      <c r="F63" s="64" t="s">
        <v>27</v>
      </c>
      <c r="G63" s="22" t="n">
        <v>4801</v>
      </c>
      <c r="H63" s="97" t="n">
        <f aca="false">G63-I63</f>
        <v>4801</v>
      </c>
      <c r="I63" s="97"/>
      <c r="J63" s="98" t="n">
        <f aca="false">G63</f>
        <v>4801</v>
      </c>
      <c r="K63" s="64" t="n">
        <f aca="false">J63-L63</f>
        <v>4801</v>
      </c>
      <c r="L63" s="74"/>
      <c r="M63" s="69" t="n">
        <v>9.44</v>
      </c>
      <c r="N63" s="28"/>
      <c r="O63" s="29" t="s">
        <v>53</v>
      </c>
      <c r="P63" s="30" t="s">
        <v>253</v>
      </c>
      <c r="Q63" s="30" t="s">
        <v>254</v>
      </c>
      <c r="R63" s="70" t="s">
        <v>31</v>
      </c>
      <c r="S63" s="21" t="s">
        <v>254</v>
      </c>
      <c r="T63" s="31" t="s">
        <v>65</v>
      </c>
      <c r="U63" s="60"/>
      <c r="V63" s="32"/>
    </row>
    <row r="64" customFormat="false" ht="32.25" hidden="false" customHeight="true" outlineLevel="0" collapsed="false">
      <c r="A64" s="60" t="n">
        <v>60</v>
      </c>
      <c r="B64" s="18"/>
      <c r="C64" s="40" t="s">
        <v>255</v>
      </c>
      <c r="D64" s="46" t="s">
        <v>256</v>
      </c>
      <c r="E64" s="46" t="s">
        <v>257</v>
      </c>
      <c r="F64" s="46" t="s">
        <v>256</v>
      </c>
      <c r="G64" s="47" t="n">
        <v>7308.56</v>
      </c>
      <c r="H64" s="47" t="n">
        <v>4608.56</v>
      </c>
      <c r="I64" s="47" t="n">
        <v>2700</v>
      </c>
      <c r="J64" s="47" t="n">
        <v>2813</v>
      </c>
      <c r="K64" s="47" t="n">
        <v>2813</v>
      </c>
      <c r="L64" s="47"/>
      <c r="M64" s="102" t="n">
        <v>9.1</v>
      </c>
      <c r="N64" s="28"/>
      <c r="O64" s="103" t="s">
        <v>66</v>
      </c>
      <c r="P64" s="46" t="s">
        <v>54</v>
      </c>
      <c r="Q64" s="46" t="s">
        <v>254</v>
      </c>
      <c r="R64" s="46" t="s">
        <v>258</v>
      </c>
      <c r="S64" s="46" t="s">
        <v>254</v>
      </c>
      <c r="T64" s="46" t="s">
        <v>44</v>
      </c>
      <c r="U64" s="86"/>
      <c r="V64" s="32"/>
    </row>
    <row r="65" customFormat="false" ht="32.25" hidden="false" customHeight="true" outlineLevel="0" collapsed="false">
      <c r="A65" s="60" t="n">
        <v>61</v>
      </c>
      <c r="B65" s="88" t="s">
        <v>259</v>
      </c>
      <c r="C65" s="40" t="s">
        <v>260</v>
      </c>
      <c r="D65" s="20" t="s">
        <v>261</v>
      </c>
      <c r="E65" s="20" t="s">
        <v>261</v>
      </c>
      <c r="F65" s="20" t="s">
        <v>261</v>
      </c>
      <c r="G65" s="41" t="n">
        <v>3031.333418</v>
      </c>
      <c r="H65" s="61" t="n">
        <v>3031.333418</v>
      </c>
      <c r="I65" s="61"/>
      <c r="J65" s="62" t="n">
        <v>3031.333418</v>
      </c>
      <c r="K65" s="61" t="n">
        <v>3031.333418</v>
      </c>
      <c r="L65" s="36"/>
      <c r="M65" s="38" t="n">
        <v>6.2564001524</v>
      </c>
      <c r="N65" s="89" t="n">
        <v>175.6</v>
      </c>
      <c r="O65" s="36" t="s">
        <v>69</v>
      </c>
      <c r="P65" s="34" t="s">
        <v>262</v>
      </c>
      <c r="Q65" s="34" t="s">
        <v>263</v>
      </c>
      <c r="R65" s="34" t="s">
        <v>89</v>
      </c>
      <c r="S65" s="34" t="s">
        <v>263</v>
      </c>
      <c r="T65" s="34" t="s">
        <v>264</v>
      </c>
      <c r="U65" s="60"/>
      <c r="V65" s="32"/>
    </row>
    <row r="66" customFormat="false" ht="32.25" hidden="false" customHeight="true" outlineLevel="0" collapsed="false">
      <c r="A66" s="60" t="n">
        <v>62</v>
      </c>
      <c r="B66" s="88"/>
      <c r="C66" s="40" t="s">
        <v>265</v>
      </c>
      <c r="D66" s="20" t="s">
        <v>261</v>
      </c>
      <c r="E66" s="20" t="s">
        <v>261</v>
      </c>
      <c r="F66" s="20" t="s">
        <v>261</v>
      </c>
      <c r="G66" s="41" t="n">
        <v>3145.362382</v>
      </c>
      <c r="H66" s="61" t="n">
        <v>3145.362382</v>
      </c>
      <c r="I66" s="61"/>
      <c r="J66" s="62" t="n">
        <v>3145.362382</v>
      </c>
      <c r="K66" s="61" t="n">
        <v>3145.362382</v>
      </c>
      <c r="L66" s="36"/>
      <c r="M66" s="38" t="n">
        <v>6.4616522876</v>
      </c>
      <c r="N66" s="89"/>
      <c r="O66" s="36" t="s">
        <v>69</v>
      </c>
      <c r="P66" s="34" t="s">
        <v>262</v>
      </c>
      <c r="Q66" s="34" t="s">
        <v>38</v>
      </c>
      <c r="R66" s="34" t="s">
        <v>89</v>
      </c>
      <c r="S66" s="34" t="s">
        <v>38</v>
      </c>
      <c r="T66" s="34" t="s">
        <v>264</v>
      </c>
      <c r="U66" s="60"/>
      <c r="V66" s="32"/>
    </row>
    <row r="67" customFormat="false" ht="32.25" hidden="false" customHeight="true" outlineLevel="0" collapsed="false">
      <c r="A67" s="60" t="n">
        <v>63</v>
      </c>
      <c r="B67" s="88"/>
      <c r="C67" s="40" t="s">
        <v>266</v>
      </c>
      <c r="D67" s="20" t="s">
        <v>261</v>
      </c>
      <c r="E67" s="20" t="s">
        <v>261</v>
      </c>
      <c r="F67" s="20" t="s">
        <v>261</v>
      </c>
      <c r="G67" s="41" t="n">
        <v>4232.879969</v>
      </c>
      <c r="H67" s="61" t="n">
        <v>4232.879969</v>
      </c>
      <c r="I67" s="61"/>
      <c r="J67" s="62" t="n">
        <v>4232.879969</v>
      </c>
      <c r="K67" s="61" t="n">
        <v>4232.879969</v>
      </c>
      <c r="L67" s="36"/>
      <c r="M67" s="38" t="n">
        <v>8.4191839442</v>
      </c>
      <c r="N67" s="89"/>
      <c r="O67" s="36" t="s">
        <v>69</v>
      </c>
      <c r="P67" s="34" t="s">
        <v>267</v>
      </c>
      <c r="Q67" s="34" t="s">
        <v>55</v>
      </c>
      <c r="R67" s="34" t="s">
        <v>31</v>
      </c>
      <c r="S67" s="34" t="s">
        <v>55</v>
      </c>
      <c r="T67" s="34" t="s">
        <v>268</v>
      </c>
      <c r="U67" s="60"/>
      <c r="V67" s="32"/>
    </row>
    <row r="68" customFormat="false" ht="32.25" hidden="false" customHeight="true" outlineLevel="0" collapsed="false">
      <c r="A68" s="60" t="n">
        <v>64</v>
      </c>
      <c r="B68" s="88"/>
      <c r="C68" s="40" t="s">
        <v>269</v>
      </c>
      <c r="D68" s="20" t="s">
        <v>261</v>
      </c>
      <c r="E68" s="20" t="s">
        <v>261</v>
      </c>
      <c r="F68" s="20" t="s">
        <v>261</v>
      </c>
      <c r="G68" s="41" t="n">
        <v>2866.565674</v>
      </c>
      <c r="H68" s="61" t="n">
        <v>2866.565674</v>
      </c>
      <c r="I68" s="61"/>
      <c r="J68" s="62" t="n">
        <v>2866.565674</v>
      </c>
      <c r="K68" s="61" t="n">
        <v>2866.565674</v>
      </c>
      <c r="L68" s="36"/>
      <c r="M68" s="38" t="n">
        <v>5.9598182132</v>
      </c>
      <c r="N68" s="89"/>
      <c r="O68" s="36" t="s">
        <v>69</v>
      </c>
      <c r="P68" s="34" t="s">
        <v>270</v>
      </c>
      <c r="Q68" s="34" t="s">
        <v>271</v>
      </c>
      <c r="R68" s="34" t="s">
        <v>31</v>
      </c>
      <c r="S68" s="34" t="s">
        <v>271</v>
      </c>
      <c r="T68" s="34" t="s">
        <v>268</v>
      </c>
      <c r="U68" s="60"/>
      <c r="V68" s="32"/>
    </row>
    <row r="69" customFormat="false" ht="32.25" hidden="false" customHeight="true" outlineLevel="0" collapsed="false">
      <c r="A69" s="60" t="n">
        <v>65</v>
      </c>
      <c r="B69" s="88"/>
      <c r="C69" s="40" t="s">
        <v>272</v>
      </c>
      <c r="D69" s="20" t="s">
        <v>261</v>
      </c>
      <c r="E69" s="20" t="s">
        <v>261</v>
      </c>
      <c r="F69" s="20" t="s">
        <v>261</v>
      </c>
      <c r="G69" s="41" t="n">
        <v>2708.392752</v>
      </c>
      <c r="H69" s="61" t="n">
        <v>2708.392752</v>
      </c>
      <c r="I69" s="61"/>
      <c r="J69" s="62" t="n">
        <v>2708.392752</v>
      </c>
      <c r="K69" s="61" t="n">
        <v>2708.392752</v>
      </c>
      <c r="L69" s="36"/>
      <c r="M69" s="38" t="n">
        <v>5.6751069536</v>
      </c>
      <c r="N69" s="89"/>
      <c r="O69" s="36" t="s">
        <v>53</v>
      </c>
      <c r="P69" s="34" t="s">
        <v>273</v>
      </c>
      <c r="Q69" s="34" t="s">
        <v>55</v>
      </c>
      <c r="R69" s="34" t="s">
        <v>274</v>
      </c>
      <c r="S69" s="34" t="s">
        <v>55</v>
      </c>
      <c r="T69" s="34" t="s">
        <v>268</v>
      </c>
      <c r="U69" s="60"/>
      <c r="V69" s="32"/>
    </row>
    <row r="70" customFormat="false" ht="32.25" hidden="false" customHeight="true" outlineLevel="0" collapsed="false">
      <c r="A70" s="60" t="n">
        <v>66</v>
      </c>
      <c r="B70" s="88"/>
      <c r="C70" s="40" t="s">
        <v>275</v>
      </c>
      <c r="D70" s="20" t="s">
        <v>261</v>
      </c>
      <c r="E70" s="20" t="s">
        <v>261</v>
      </c>
      <c r="F70" s="20" t="s">
        <v>261</v>
      </c>
      <c r="G70" s="41" t="n">
        <v>2879.292437</v>
      </c>
      <c r="H70" s="61" t="n">
        <v>2879.292437</v>
      </c>
      <c r="I70" s="61"/>
      <c r="J70" s="62" t="n">
        <v>2879.292437</v>
      </c>
      <c r="K70" s="61" t="n">
        <v>2879.292437</v>
      </c>
      <c r="L70" s="36"/>
      <c r="M70" s="38" t="n">
        <v>5.9827263866</v>
      </c>
      <c r="N70" s="89"/>
      <c r="O70" s="36" t="s">
        <v>69</v>
      </c>
      <c r="P70" s="34" t="s">
        <v>276</v>
      </c>
      <c r="Q70" s="34" t="s">
        <v>55</v>
      </c>
      <c r="R70" s="34" t="s">
        <v>31</v>
      </c>
      <c r="S70" s="34" t="s">
        <v>55</v>
      </c>
      <c r="T70" s="34" t="s">
        <v>268</v>
      </c>
      <c r="U70" s="60"/>
      <c r="V70" s="32"/>
    </row>
    <row r="71" customFormat="false" ht="32.25" hidden="false" customHeight="true" outlineLevel="0" collapsed="false">
      <c r="A71" s="60" t="n">
        <v>67</v>
      </c>
      <c r="B71" s="88"/>
      <c r="C71" s="40" t="s">
        <v>277</v>
      </c>
      <c r="D71" s="20" t="s">
        <v>261</v>
      </c>
      <c r="E71" s="20" t="s">
        <v>261</v>
      </c>
      <c r="F71" s="20" t="s">
        <v>261</v>
      </c>
      <c r="G71" s="41" t="n">
        <v>2605.050106</v>
      </c>
      <c r="H71" s="61" t="n">
        <v>2605.050106</v>
      </c>
      <c r="I71" s="61"/>
      <c r="J71" s="62" t="n">
        <v>2605.050106</v>
      </c>
      <c r="K71" s="61" t="n">
        <v>2605.050106</v>
      </c>
      <c r="L71" s="36"/>
      <c r="M71" s="38" t="n">
        <v>5.4890901908</v>
      </c>
      <c r="N71" s="89"/>
      <c r="O71" s="36" t="s">
        <v>69</v>
      </c>
      <c r="P71" s="34" t="s">
        <v>278</v>
      </c>
      <c r="Q71" s="34" t="s">
        <v>128</v>
      </c>
      <c r="R71" s="34" t="s">
        <v>31</v>
      </c>
      <c r="S71" s="34" t="s">
        <v>128</v>
      </c>
      <c r="T71" s="34" t="s">
        <v>268</v>
      </c>
      <c r="U71" s="60"/>
      <c r="V71" s="32"/>
    </row>
    <row r="72" customFormat="false" ht="32.25" hidden="false" customHeight="true" outlineLevel="0" collapsed="false">
      <c r="A72" s="60" t="n">
        <v>68</v>
      </c>
      <c r="B72" s="88"/>
      <c r="C72" s="40" t="s">
        <v>279</v>
      </c>
      <c r="D72" s="20" t="s">
        <v>261</v>
      </c>
      <c r="E72" s="20" t="s">
        <v>261</v>
      </c>
      <c r="F72" s="20" t="s">
        <v>261</v>
      </c>
      <c r="G72" s="41" t="n">
        <v>2250.921827</v>
      </c>
      <c r="H72" s="61" t="n">
        <v>2250.921827</v>
      </c>
      <c r="I72" s="61"/>
      <c r="J72" s="62" t="n">
        <v>2250.921827</v>
      </c>
      <c r="K72" s="61" t="n">
        <v>2250.921827</v>
      </c>
      <c r="L72" s="36"/>
      <c r="M72" s="38" t="n">
        <v>4.8516592886</v>
      </c>
      <c r="N72" s="89"/>
      <c r="O72" s="36" t="s">
        <v>53</v>
      </c>
      <c r="P72" s="34" t="s">
        <v>280</v>
      </c>
      <c r="Q72" s="34" t="s">
        <v>281</v>
      </c>
      <c r="R72" s="34" t="s">
        <v>76</v>
      </c>
      <c r="S72" s="34" t="s">
        <v>281</v>
      </c>
      <c r="T72" s="34" t="s">
        <v>268</v>
      </c>
      <c r="U72" s="60"/>
      <c r="V72" s="32"/>
    </row>
    <row r="73" customFormat="false" ht="32.25" hidden="false" customHeight="true" outlineLevel="0" collapsed="false">
      <c r="A73" s="60" t="n">
        <v>69</v>
      </c>
      <c r="B73" s="88"/>
      <c r="C73" s="40" t="s">
        <v>282</v>
      </c>
      <c r="D73" s="20" t="s">
        <v>261</v>
      </c>
      <c r="E73" s="20" t="s">
        <v>261</v>
      </c>
      <c r="F73" s="20" t="s">
        <v>261</v>
      </c>
      <c r="G73" s="41" t="n">
        <v>3654.561215</v>
      </c>
      <c r="H73" s="61" t="n">
        <v>3654.561215</v>
      </c>
      <c r="I73" s="61"/>
      <c r="J73" s="62" t="n">
        <v>3654.561215</v>
      </c>
      <c r="K73" s="61" t="n">
        <v>3654.561215</v>
      </c>
      <c r="L73" s="36"/>
      <c r="M73" s="38" t="n">
        <v>7.378210187</v>
      </c>
      <c r="N73" s="89"/>
      <c r="O73" s="36" t="s">
        <v>59</v>
      </c>
      <c r="P73" s="34" t="s">
        <v>270</v>
      </c>
      <c r="Q73" s="34" t="s">
        <v>283</v>
      </c>
      <c r="R73" s="34" t="s">
        <v>284</v>
      </c>
      <c r="S73" s="34" t="s">
        <v>283</v>
      </c>
      <c r="T73" s="34" t="s">
        <v>264</v>
      </c>
      <c r="U73" s="60"/>
      <c r="V73" s="32"/>
    </row>
    <row r="74" customFormat="false" ht="32.25" hidden="false" customHeight="true" outlineLevel="0" collapsed="false">
      <c r="A74" s="60" t="n">
        <v>70</v>
      </c>
      <c r="B74" s="88"/>
      <c r="C74" s="40" t="s">
        <v>285</v>
      </c>
      <c r="D74" s="20" t="s">
        <v>261</v>
      </c>
      <c r="E74" s="20" t="s">
        <v>261</v>
      </c>
      <c r="F74" s="20" t="s">
        <v>261</v>
      </c>
      <c r="G74" s="41" t="n">
        <v>3228.717648</v>
      </c>
      <c r="H74" s="61" t="n">
        <v>3228.717648</v>
      </c>
      <c r="I74" s="61"/>
      <c r="J74" s="62" t="n">
        <v>3228.717648</v>
      </c>
      <c r="K74" s="61" t="n">
        <v>3228.717648</v>
      </c>
      <c r="L74" s="36"/>
      <c r="M74" s="38" t="n">
        <v>6.6116917664</v>
      </c>
      <c r="N74" s="89"/>
      <c r="O74" s="36" t="s">
        <v>59</v>
      </c>
      <c r="P74" s="34" t="s">
        <v>286</v>
      </c>
      <c r="Q74" s="34" t="s">
        <v>55</v>
      </c>
      <c r="R74" s="34" t="s">
        <v>287</v>
      </c>
      <c r="S74" s="34" t="s">
        <v>55</v>
      </c>
      <c r="T74" s="34" t="s">
        <v>288</v>
      </c>
      <c r="U74" s="60"/>
      <c r="V74" s="32"/>
    </row>
    <row r="75" customFormat="false" ht="32.25" hidden="false" customHeight="true" outlineLevel="0" collapsed="false">
      <c r="A75" s="60" t="n">
        <v>71</v>
      </c>
      <c r="B75" s="88"/>
      <c r="C75" s="40" t="s">
        <v>289</v>
      </c>
      <c r="D75" s="20" t="s">
        <v>261</v>
      </c>
      <c r="E75" s="20" t="s">
        <v>261</v>
      </c>
      <c r="F75" s="20" t="s">
        <v>261</v>
      </c>
      <c r="G75" s="41" t="n">
        <v>3133.852782</v>
      </c>
      <c r="H75" s="61" t="n">
        <v>3133.852782</v>
      </c>
      <c r="I75" s="61"/>
      <c r="J75" s="62" t="n">
        <v>3133.852782</v>
      </c>
      <c r="K75" s="61" t="n">
        <v>3133.852782</v>
      </c>
      <c r="L75" s="36"/>
      <c r="M75" s="38" t="n">
        <v>6.4409350076</v>
      </c>
      <c r="N75" s="89"/>
      <c r="O75" s="36" t="s">
        <v>53</v>
      </c>
      <c r="P75" s="34" t="s">
        <v>290</v>
      </c>
      <c r="Q75" s="34" t="s">
        <v>55</v>
      </c>
      <c r="R75" s="34" t="s">
        <v>274</v>
      </c>
      <c r="S75" s="34" t="s">
        <v>55</v>
      </c>
      <c r="T75" s="34" t="s">
        <v>288</v>
      </c>
      <c r="U75" s="60"/>
      <c r="V75" s="32"/>
    </row>
    <row r="76" customFormat="false" ht="32.25" hidden="false" customHeight="true" outlineLevel="0" collapsed="false">
      <c r="A76" s="60" t="n">
        <v>72</v>
      </c>
      <c r="B76" s="88"/>
      <c r="C76" s="33" t="s">
        <v>291</v>
      </c>
      <c r="D76" s="20" t="s">
        <v>248</v>
      </c>
      <c r="E76" s="20" t="s">
        <v>248</v>
      </c>
      <c r="F76" s="20" t="s">
        <v>248</v>
      </c>
      <c r="G76" s="41" t="n">
        <v>65141.442587</v>
      </c>
      <c r="H76" s="41" t="n">
        <v>65141.442587</v>
      </c>
      <c r="I76" s="60"/>
      <c r="J76" s="41" t="n">
        <v>65141.442587</v>
      </c>
      <c r="K76" s="41" t="n">
        <v>65141.442587</v>
      </c>
      <c r="L76" s="60"/>
      <c r="M76" s="38" t="n">
        <v>65.8848655522</v>
      </c>
      <c r="N76" s="89"/>
      <c r="O76" s="44" t="s">
        <v>74</v>
      </c>
      <c r="P76" s="20" t="s">
        <v>218</v>
      </c>
      <c r="Q76" s="20" t="s">
        <v>201</v>
      </c>
      <c r="R76" s="20" t="s">
        <v>251</v>
      </c>
      <c r="S76" s="20" t="s">
        <v>201</v>
      </c>
      <c r="T76" s="104" t="s">
        <v>44</v>
      </c>
      <c r="U76" s="60"/>
      <c r="V76" s="32"/>
    </row>
    <row r="77" customFormat="false" ht="32.25" hidden="false" customHeight="true" outlineLevel="0" collapsed="false">
      <c r="A77" s="60" t="n">
        <v>73</v>
      </c>
      <c r="B77" s="88"/>
      <c r="C77" s="33" t="s">
        <v>292</v>
      </c>
      <c r="D77" s="20" t="s">
        <v>50</v>
      </c>
      <c r="E77" s="34" t="s">
        <v>293</v>
      </c>
      <c r="F77" s="20" t="s">
        <v>52</v>
      </c>
      <c r="G77" s="41" t="n">
        <v>33390</v>
      </c>
      <c r="H77" s="36" t="n">
        <v>33390</v>
      </c>
      <c r="I77" s="36"/>
      <c r="J77" s="37" t="n">
        <v>25390</v>
      </c>
      <c r="K77" s="36" t="n">
        <v>25390</v>
      </c>
      <c r="L77" s="36"/>
      <c r="M77" s="38" t="n">
        <v>40.19</v>
      </c>
      <c r="N77" s="89"/>
      <c r="O77" s="36" t="s">
        <v>59</v>
      </c>
      <c r="P77" s="34" t="s">
        <v>54</v>
      </c>
      <c r="Q77" s="34" t="s">
        <v>135</v>
      </c>
      <c r="R77" s="34" t="s">
        <v>236</v>
      </c>
      <c r="S77" s="34" t="s">
        <v>135</v>
      </c>
      <c r="T77" s="34" t="s">
        <v>44</v>
      </c>
      <c r="U77" s="42"/>
      <c r="V77" s="32"/>
    </row>
    <row r="78" customFormat="false" ht="32.25" hidden="false" customHeight="true" outlineLevel="0" collapsed="false">
      <c r="A78" s="60" t="n">
        <v>74</v>
      </c>
      <c r="B78" s="88" t="s">
        <v>294</v>
      </c>
      <c r="C78" s="40" t="s">
        <v>295</v>
      </c>
      <c r="D78" s="20" t="s">
        <v>50</v>
      </c>
      <c r="E78" s="34" t="s">
        <v>296</v>
      </c>
      <c r="F78" s="20" t="s">
        <v>52</v>
      </c>
      <c r="G78" s="41" t="n">
        <v>10470.66</v>
      </c>
      <c r="H78" s="36" t="n">
        <v>10470.66</v>
      </c>
      <c r="I78" s="36"/>
      <c r="J78" s="37" t="n">
        <v>10470.66</v>
      </c>
      <c r="K78" s="36" t="n">
        <v>10470.66</v>
      </c>
      <c r="L78" s="36"/>
      <c r="M78" s="38" t="n">
        <v>17.27066</v>
      </c>
      <c r="N78" s="89" t="n">
        <v>174.78</v>
      </c>
      <c r="O78" s="36" t="s">
        <v>53</v>
      </c>
      <c r="P78" s="34" t="s">
        <v>54</v>
      </c>
      <c r="Q78" s="34" t="s">
        <v>297</v>
      </c>
      <c r="R78" s="34" t="s">
        <v>298</v>
      </c>
      <c r="S78" s="34" t="s">
        <v>297</v>
      </c>
      <c r="T78" s="34" t="s">
        <v>44</v>
      </c>
      <c r="U78" s="60"/>
      <c r="V78" s="32"/>
    </row>
    <row r="79" customFormat="false" ht="32.25" hidden="false" customHeight="true" outlineLevel="0" collapsed="false">
      <c r="A79" s="60" t="n">
        <v>75</v>
      </c>
      <c r="B79" s="88"/>
      <c r="C79" s="33" t="s">
        <v>299</v>
      </c>
      <c r="D79" s="20" t="s">
        <v>124</v>
      </c>
      <c r="E79" s="20" t="s">
        <v>300</v>
      </c>
      <c r="F79" s="20" t="s">
        <v>126</v>
      </c>
      <c r="G79" s="41" t="n">
        <v>33694.02</v>
      </c>
      <c r="H79" s="41" t="n">
        <v>33694.02</v>
      </c>
      <c r="I79" s="41"/>
      <c r="J79" s="41" t="n">
        <v>33694.02</v>
      </c>
      <c r="K79" s="41" t="n">
        <v>33694.02</v>
      </c>
      <c r="L79" s="41"/>
      <c r="M79" s="63" t="n">
        <v>40.49402</v>
      </c>
      <c r="N79" s="89"/>
      <c r="O79" s="44" t="s">
        <v>36</v>
      </c>
      <c r="P79" s="20" t="s">
        <v>127</v>
      </c>
      <c r="Q79" s="20" t="s">
        <v>88</v>
      </c>
      <c r="R79" s="20" t="s">
        <v>122</v>
      </c>
      <c r="S79" s="20" t="s">
        <v>88</v>
      </c>
      <c r="T79" s="20" t="s">
        <v>127</v>
      </c>
      <c r="U79" s="60"/>
      <c r="V79" s="32"/>
    </row>
    <row r="80" customFormat="false" ht="32.25" hidden="false" customHeight="true" outlineLevel="0" collapsed="false">
      <c r="A80" s="60" t="n">
        <v>76</v>
      </c>
      <c r="B80" s="88"/>
      <c r="C80" s="33" t="s">
        <v>301</v>
      </c>
      <c r="D80" s="20" t="s">
        <v>124</v>
      </c>
      <c r="E80" s="20" t="s">
        <v>302</v>
      </c>
      <c r="F80" s="20" t="s">
        <v>126</v>
      </c>
      <c r="G80" s="41" t="n">
        <v>44866.09</v>
      </c>
      <c r="H80" s="41" t="n">
        <v>44866.09</v>
      </c>
      <c r="I80" s="41"/>
      <c r="J80" s="41" t="n">
        <v>34988.6</v>
      </c>
      <c r="K80" s="41" t="n">
        <v>34988.6</v>
      </c>
      <c r="L80" s="41"/>
      <c r="M80" s="63" t="n">
        <v>51.66609</v>
      </c>
      <c r="N80" s="89"/>
      <c r="O80" s="84" t="s">
        <v>303</v>
      </c>
      <c r="P80" s="20" t="s">
        <v>127</v>
      </c>
      <c r="Q80" s="20" t="s">
        <v>304</v>
      </c>
      <c r="R80" s="20" t="s">
        <v>197</v>
      </c>
      <c r="S80" s="20" t="s">
        <v>304</v>
      </c>
      <c r="T80" s="20" t="s">
        <v>127</v>
      </c>
      <c r="U80" s="60"/>
      <c r="V80" s="32"/>
    </row>
    <row r="81" customFormat="false" ht="32.25" hidden="false" customHeight="true" outlineLevel="0" collapsed="false">
      <c r="A81" s="60" t="n">
        <v>77</v>
      </c>
      <c r="B81" s="88"/>
      <c r="C81" s="33" t="s">
        <v>305</v>
      </c>
      <c r="D81" s="20" t="s">
        <v>124</v>
      </c>
      <c r="E81" s="20" t="s">
        <v>306</v>
      </c>
      <c r="F81" s="20" t="s">
        <v>126</v>
      </c>
      <c r="G81" s="41" t="n">
        <v>10608.87</v>
      </c>
      <c r="H81" s="41" t="n">
        <v>10608.87</v>
      </c>
      <c r="I81" s="41"/>
      <c r="J81" s="41" t="n">
        <v>10608.87</v>
      </c>
      <c r="K81" s="41" t="n">
        <v>10608.87</v>
      </c>
      <c r="L81" s="41"/>
      <c r="M81" s="63" t="n">
        <v>17.40887</v>
      </c>
      <c r="N81" s="89"/>
      <c r="O81" s="44" t="s">
        <v>36</v>
      </c>
      <c r="P81" s="20" t="s">
        <v>127</v>
      </c>
      <c r="Q81" s="20" t="s">
        <v>307</v>
      </c>
      <c r="R81" s="20" t="s">
        <v>46</v>
      </c>
      <c r="S81" s="20" t="s">
        <v>307</v>
      </c>
      <c r="T81" s="20" t="s">
        <v>127</v>
      </c>
      <c r="U81" s="60"/>
      <c r="V81" s="32"/>
    </row>
    <row r="82" customFormat="false" ht="32.25" hidden="false" customHeight="true" outlineLevel="0" collapsed="false">
      <c r="A82" s="60" t="n">
        <v>78</v>
      </c>
      <c r="B82" s="88"/>
      <c r="C82" s="33" t="s">
        <v>308</v>
      </c>
      <c r="D82" s="20" t="s">
        <v>124</v>
      </c>
      <c r="E82" s="20" t="s">
        <v>124</v>
      </c>
      <c r="F82" s="20" t="s">
        <v>124</v>
      </c>
      <c r="G82" s="52" t="n">
        <v>13233.07</v>
      </c>
      <c r="H82" s="104" t="n">
        <v>13233.073583</v>
      </c>
      <c r="I82" s="104"/>
      <c r="J82" s="52" t="n">
        <v>13233.07</v>
      </c>
      <c r="K82" s="104" t="n">
        <v>13233.073583</v>
      </c>
      <c r="L82" s="104"/>
      <c r="M82" s="54" t="n">
        <v>16.026456</v>
      </c>
      <c r="N82" s="89"/>
      <c r="O82" s="55" t="s">
        <v>80</v>
      </c>
      <c r="P82" s="51" t="s">
        <v>112</v>
      </c>
      <c r="Q82" s="51"/>
      <c r="R82" s="51" t="s">
        <v>171</v>
      </c>
      <c r="S82" s="51" t="s">
        <v>297</v>
      </c>
      <c r="T82" s="51"/>
      <c r="U82" s="60" t="s">
        <v>114</v>
      </c>
      <c r="V82" s="32"/>
    </row>
    <row r="83" customFormat="false" ht="32.25" hidden="false" customHeight="true" outlineLevel="0" collapsed="false">
      <c r="A83" s="60" t="n">
        <v>79</v>
      </c>
      <c r="B83" s="88"/>
      <c r="C83" s="40" t="s">
        <v>309</v>
      </c>
      <c r="D83" s="20" t="s">
        <v>310</v>
      </c>
      <c r="E83" s="13" t="s">
        <v>311</v>
      </c>
      <c r="F83" s="20" t="s">
        <v>312</v>
      </c>
      <c r="G83" s="41" t="n">
        <v>8122.82</v>
      </c>
      <c r="H83" s="60" t="n">
        <v>8122.82</v>
      </c>
      <c r="I83" s="60"/>
      <c r="J83" s="41" t="n">
        <v>8122.82</v>
      </c>
      <c r="K83" s="41" t="n">
        <v>8122.82</v>
      </c>
      <c r="L83" s="60"/>
      <c r="M83" s="38" t="n">
        <v>11.3375584</v>
      </c>
      <c r="N83" s="89"/>
      <c r="O83" s="17" t="s">
        <v>69</v>
      </c>
      <c r="P83" s="13" t="s">
        <v>313</v>
      </c>
      <c r="Q83" s="13" t="s">
        <v>314</v>
      </c>
      <c r="R83" s="13" t="s">
        <v>315</v>
      </c>
      <c r="S83" s="20"/>
      <c r="T83" s="13"/>
      <c r="U83" s="60" t="s">
        <v>114</v>
      </c>
      <c r="V83" s="32"/>
    </row>
    <row r="84" customFormat="false" ht="32.25" hidden="false" customHeight="true" outlineLevel="0" collapsed="false">
      <c r="A84" s="60" t="n">
        <v>80</v>
      </c>
      <c r="B84" s="88"/>
      <c r="C84" s="33" t="s">
        <v>316</v>
      </c>
      <c r="D84" s="46" t="s">
        <v>317</v>
      </c>
      <c r="E84" s="20" t="s">
        <v>318</v>
      </c>
      <c r="F84" s="20" t="s">
        <v>319</v>
      </c>
      <c r="G84" s="41" t="n">
        <v>8489.7</v>
      </c>
      <c r="H84" s="60" t="n">
        <v>8489.7</v>
      </c>
      <c r="I84" s="60"/>
      <c r="J84" s="60" t="n">
        <v>8489.7</v>
      </c>
      <c r="K84" s="60" t="n">
        <v>8489.7</v>
      </c>
      <c r="L84" s="60"/>
      <c r="M84" s="38" t="n">
        <v>11.748464</v>
      </c>
      <c r="N84" s="89"/>
      <c r="O84" s="17" t="s">
        <v>111</v>
      </c>
      <c r="P84" s="20" t="s">
        <v>112</v>
      </c>
      <c r="Q84" s="20"/>
      <c r="R84" s="20" t="s">
        <v>154</v>
      </c>
      <c r="S84" s="20" t="s">
        <v>254</v>
      </c>
      <c r="T84" s="60"/>
      <c r="U84" s="60" t="s">
        <v>114</v>
      </c>
      <c r="V84" s="32"/>
    </row>
    <row r="85" customFormat="false" ht="32.25" hidden="false" customHeight="true" outlineLevel="0" collapsed="false">
      <c r="A85" s="60" t="n">
        <v>81</v>
      </c>
      <c r="B85" s="88"/>
      <c r="C85" s="40" t="s">
        <v>320</v>
      </c>
      <c r="D85" s="20" t="s">
        <v>85</v>
      </c>
      <c r="E85" s="20" t="s">
        <v>85</v>
      </c>
      <c r="F85" s="20"/>
      <c r="G85" s="41" t="n">
        <v>5883.15</v>
      </c>
      <c r="H85" s="41" t="n">
        <v>5883.15</v>
      </c>
      <c r="I85" s="60"/>
      <c r="J85" s="41" t="n">
        <v>5883.15</v>
      </c>
      <c r="K85" s="41" t="n">
        <v>5883.15</v>
      </c>
      <c r="L85" s="60"/>
      <c r="M85" s="38" t="n">
        <v>8.829128</v>
      </c>
      <c r="N85" s="89"/>
      <c r="O85" s="101" t="s">
        <v>59</v>
      </c>
      <c r="P85" s="20" t="s">
        <v>112</v>
      </c>
      <c r="Q85" s="20" t="s">
        <v>321</v>
      </c>
      <c r="R85" s="20" t="s">
        <v>207</v>
      </c>
      <c r="S85" s="20" t="s">
        <v>321</v>
      </c>
      <c r="T85" s="104"/>
      <c r="U85" s="60" t="s">
        <v>114</v>
      </c>
      <c r="V85" s="32"/>
    </row>
    <row r="86" customFormat="false" ht="32.25" hidden="false" customHeight="true" outlineLevel="0" collapsed="false">
      <c r="A86" s="60" t="n">
        <v>82</v>
      </c>
      <c r="B86" s="82" t="s">
        <v>322</v>
      </c>
      <c r="C86" s="33" t="s">
        <v>323</v>
      </c>
      <c r="D86" s="20" t="s">
        <v>124</v>
      </c>
      <c r="E86" s="20" t="s">
        <v>324</v>
      </c>
      <c r="F86" s="20" t="s">
        <v>325</v>
      </c>
      <c r="G86" s="41" t="n">
        <v>1904.78</v>
      </c>
      <c r="H86" s="41" t="n">
        <v>1904.78</v>
      </c>
      <c r="I86" s="41"/>
      <c r="J86" s="41" t="n">
        <v>1904.78</v>
      </c>
      <c r="K86" s="41" t="n">
        <v>1904.78</v>
      </c>
      <c r="L86" s="41"/>
      <c r="M86" s="63" t="n">
        <v>4.190516</v>
      </c>
      <c r="N86" s="83" t="n">
        <v>174.38</v>
      </c>
      <c r="O86" s="44" t="s">
        <v>36</v>
      </c>
      <c r="P86" s="20" t="s">
        <v>127</v>
      </c>
      <c r="Q86" s="20" t="s">
        <v>67</v>
      </c>
      <c r="R86" s="20" t="s">
        <v>122</v>
      </c>
      <c r="S86" s="20" t="s">
        <v>67</v>
      </c>
      <c r="T86" s="20" t="s">
        <v>127</v>
      </c>
      <c r="U86" s="60"/>
      <c r="V86" s="32"/>
    </row>
    <row r="87" customFormat="false" ht="32.25" hidden="false" customHeight="true" outlineLevel="0" collapsed="false">
      <c r="A87" s="60" t="n">
        <v>83</v>
      </c>
      <c r="B87" s="82"/>
      <c r="C87" s="40" t="s">
        <v>326</v>
      </c>
      <c r="D87" s="20" t="s">
        <v>327</v>
      </c>
      <c r="E87" s="20" t="s">
        <v>327</v>
      </c>
      <c r="F87" s="20"/>
      <c r="G87" s="41" t="n">
        <v>2714.2667</v>
      </c>
      <c r="H87" s="41" t="n">
        <v>2714.2667</v>
      </c>
      <c r="I87" s="60"/>
      <c r="J87" s="41" t="n">
        <v>2714.2667</v>
      </c>
      <c r="K87" s="41" t="n">
        <v>2714.2667</v>
      </c>
      <c r="L87" s="60"/>
      <c r="M87" s="38" t="n">
        <v>4.55</v>
      </c>
      <c r="N87" s="83"/>
      <c r="O87" s="101" t="s">
        <v>111</v>
      </c>
      <c r="P87" s="13" t="s">
        <v>112</v>
      </c>
      <c r="Q87" s="20" t="s">
        <v>328</v>
      </c>
      <c r="R87" s="20" t="s">
        <v>207</v>
      </c>
      <c r="S87" s="20" t="s">
        <v>329</v>
      </c>
      <c r="T87" s="104"/>
      <c r="U87" s="60" t="s">
        <v>114</v>
      </c>
      <c r="V87" s="32"/>
    </row>
    <row r="88" customFormat="false" ht="32.25" hidden="false" customHeight="true" outlineLevel="0" collapsed="false">
      <c r="A88" s="60" t="n">
        <v>84</v>
      </c>
      <c r="B88" s="82"/>
      <c r="C88" s="33" t="s">
        <v>330</v>
      </c>
      <c r="D88" s="20" t="s">
        <v>124</v>
      </c>
      <c r="E88" s="20" t="s">
        <v>331</v>
      </c>
      <c r="F88" s="20" t="s">
        <v>126</v>
      </c>
      <c r="G88" s="41" t="n">
        <v>6181.76</v>
      </c>
      <c r="H88" s="41" t="n">
        <v>6181.76</v>
      </c>
      <c r="I88" s="41"/>
      <c r="J88" s="41" t="n">
        <v>6181.76</v>
      </c>
      <c r="K88" s="41" t="n">
        <v>6181.76</v>
      </c>
      <c r="L88" s="41"/>
      <c r="M88" s="63" t="n">
        <v>11.454464</v>
      </c>
      <c r="N88" s="83"/>
      <c r="O88" s="44" t="s">
        <v>36</v>
      </c>
      <c r="P88" s="20" t="s">
        <v>127</v>
      </c>
      <c r="Q88" s="20" t="s">
        <v>107</v>
      </c>
      <c r="R88" s="20" t="s">
        <v>128</v>
      </c>
      <c r="S88" s="20" t="s">
        <v>107</v>
      </c>
      <c r="T88" s="20" t="s">
        <v>127</v>
      </c>
      <c r="U88" s="60"/>
      <c r="V88" s="32"/>
    </row>
    <row r="89" customFormat="false" ht="32.25" hidden="false" customHeight="true" outlineLevel="0" collapsed="false">
      <c r="A89" s="60" t="n">
        <v>85</v>
      </c>
      <c r="B89" s="82"/>
      <c r="C89" s="33" t="s">
        <v>332</v>
      </c>
      <c r="D89" s="20" t="s">
        <v>124</v>
      </c>
      <c r="E89" s="20" t="s">
        <v>333</v>
      </c>
      <c r="F89" s="20" t="s">
        <v>126</v>
      </c>
      <c r="G89" s="41" t="n">
        <v>2089.82</v>
      </c>
      <c r="H89" s="41" t="n">
        <v>2089.82</v>
      </c>
      <c r="I89" s="41"/>
      <c r="J89" s="41" t="n">
        <v>2089.82</v>
      </c>
      <c r="K89" s="41" t="n">
        <v>2089.82</v>
      </c>
      <c r="L89" s="41"/>
      <c r="M89" s="63" t="n">
        <v>4.561676</v>
      </c>
      <c r="N89" s="83"/>
      <c r="O89" s="44" t="s">
        <v>36</v>
      </c>
      <c r="P89" s="20" t="s">
        <v>127</v>
      </c>
      <c r="Q89" s="20" t="s">
        <v>307</v>
      </c>
      <c r="R89" s="20" t="s">
        <v>334</v>
      </c>
      <c r="S89" s="20" t="s">
        <v>307</v>
      </c>
      <c r="T89" s="20" t="s">
        <v>127</v>
      </c>
      <c r="U89" s="60"/>
      <c r="V89" s="32"/>
    </row>
    <row r="90" customFormat="false" ht="32.25" hidden="false" customHeight="true" outlineLevel="0" collapsed="false">
      <c r="A90" s="60" t="n">
        <v>86</v>
      </c>
      <c r="B90" s="82"/>
      <c r="C90" s="33" t="s">
        <v>335</v>
      </c>
      <c r="D90" s="20" t="s">
        <v>124</v>
      </c>
      <c r="E90" s="20" t="s">
        <v>336</v>
      </c>
      <c r="F90" s="20" t="s">
        <v>126</v>
      </c>
      <c r="G90" s="41" t="n">
        <v>2153.42</v>
      </c>
      <c r="H90" s="41" t="n">
        <v>2153.42</v>
      </c>
      <c r="I90" s="41"/>
      <c r="J90" s="41" t="n">
        <v>2153.42</v>
      </c>
      <c r="K90" s="41" t="n">
        <v>2153.42</v>
      </c>
      <c r="L90" s="41"/>
      <c r="M90" s="63" t="n">
        <v>4.676156</v>
      </c>
      <c r="N90" s="83"/>
      <c r="O90" s="44" t="s">
        <v>36</v>
      </c>
      <c r="P90" s="20" t="s">
        <v>127</v>
      </c>
      <c r="Q90" s="20" t="s">
        <v>56</v>
      </c>
      <c r="R90" s="20" t="s">
        <v>128</v>
      </c>
      <c r="S90" s="20" t="s">
        <v>56</v>
      </c>
      <c r="T90" s="20" t="s">
        <v>127</v>
      </c>
      <c r="U90" s="60"/>
      <c r="V90" s="32"/>
    </row>
    <row r="91" customFormat="false" ht="32.25" hidden="false" customHeight="true" outlineLevel="0" collapsed="false">
      <c r="A91" s="60" t="n">
        <v>87</v>
      </c>
      <c r="B91" s="82"/>
      <c r="C91" s="33" t="s">
        <v>337</v>
      </c>
      <c r="D91" s="20" t="s">
        <v>124</v>
      </c>
      <c r="E91" s="20" t="s">
        <v>338</v>
      </c>
      <c r="F91" s="20" t="s">
        <v>126</v>
      </c>
      <c r="G91" s="41" t="n">
        <v>61216</v>
      </c>
      <c r="H91" s="41" t="n">
        <v>61216</v>
      </c>
      <c r="I91" s="41"/>
      <c r="J91" s="41" t="n">
        <v>51216.26</v>
      </c>
      <c r="K91" s="41" t="n">
        <v>51216.26</v>
      </c>
      <c r="L91" s="41"/>
      <c r="M91" s="63" t="n">
        <v>63.5296</v>
      </c>
      <c r="N91" s="83"/>
      <c r="O91" s="84" t="s">
        <v>200</v>
      </c>
      <c r="P91" s="20" t="s">
        <v>127</v>
      </c>
      <c r="Q91" s="20" t="s">
        <v>321</v>
      </c>
      <c r="R91" s="20" t="s">
        <v>236</v>
      </c>
      <c r="S91" s="20" t="s">
        <v>321</v>
      </c>
      <c r="T91" s="20" t="s">
        <v>127</v>
      </c>
      <c r="U91" s="42"/>
      <c r="V91" s="32"/>
    </row>
    <row r="92" customFormat="false" ht="32.25" hidden="false" customHeight="true" outlineLevel="0" collapsed="false">
      <c r="A92" s="60" t="n">
        <v>88</v>
      </c>
      <c r="B92" s="82"/>
      <c r="C92" s="33" t="s">
        <v>339</v>
      </c>
      <c r="D92" s="20" t="s">
        <v>124</v>
      </c>
      <c r="E92" s="20" t="s">
        <v>340</v>
      </c>
      <c r="F92" s="20" t="s">
        <v>126</v>
      </c>
      <c r="G92" s="41" t="n">
        <v>82738.24</v>
      </c>
      <c r="H92" s="41" t="n">
        <v>82738.24</v>
      </c>
      <c r="I92" s="41"/>
      <c r="J92" s="41" t="n">
        <v>72740.76</v>
      </c>
      <c r="K92" s="41" t="n">
        <v>72740.76</v>
      </c>
      <c r="L92" s="41"/>
      <c r="M92" s="63" t="n">
        <v>76.442944</v>
      </c>
      <c r="N92" s="83"/>
      <c r="O92" s="84" t="s">
        <v>200</v>
      </c>
      <c r="P92" s="20" t="s">
        <v>127</v>
      </c>
      <c r="Q92" s="20" t="s">
        <v>341</v>
      </c>
      <c r="R92" s="20" t="s">
        <v>236</v>
      </c>
      <c r="S92" s="20" t="s">
        <v>341</v>
      </c>
      <c r="T92" s="20" t="s">
        <v>127</v>
      </c>
      <c r="U92" s="42"/>
      <c r="V92" s="32"/>
    </row>
    <row r="93" customFormat="false" ht="32.25" hidden="false" customHeight="true" outlineLevel="0" collapsed="false">
      <c r="A93" s="60" t="n">
        <v>89</v>
      </c>
      <c r="B93" s="82"/>
      <c r="C93" s="33" t="s">
        <v>342</v>
      </c>
      <c r="D93" s="20" t="s">
        <v>124</v>
      </c>
      <c r="E93" s="20" t="s">
        <v>331</v>
      </c>
      <c r="F93" s="20" t="s">
        <v>126</v>
      </c>
      <c r="G93" s="41" t="n">
        <v>2320.25</v>
      </c>
      <c r="H93" s="41" t="n">
        <v>2320.25</v>
      </c>
      <c r="I93" s="41"/>
      <c r="J93" s="41" t="n">
        <v>2320.25</v>
      </c>
      <c r="K93" s="41" t="n">
        <v>2320.25</v>
      </c>
      <c r="L93" s="41"/>
      <c r="M93" s="63" t="n">
        <v>4.97645</v>
      </c>
      <c r="N93" s="83"/>
      <c r="O93" s="84" t="s">
        <v>36</v>
      </c>
      <c r="P93" s="20" t="s">
        <v>127</v>
      </c>
      <c r="Q93" s="20" t="s">
        <v>151</v>
      </c>
      <c r="R93" s="20" t="s">
        <v>128</v>
      </c>
      <c r="S93" s="20" t="s">
        <v>151</v>
      </c>
      <c r="T93" s="20" t="s">
        <v>127</v>
      </c>
      <c r="U93" s="42"/>
      <c r="V93" s="32"/>
    </row>
    <row r="94" customFormat="false" ht="32.25" hidden="false" customHeight="true" outlineLevel="0" collapsed="false">
      <c r="A94" s="60" t="n">
        <v>90</v>
      </c>
      <c r="B94" s="18" t="s">
        <v>343</v>
      </c>
      <c r="C94" s="19" t="s">
        <v>344</v>
      </c>
      <c r="D94" s="20" t="s">
        <v>25</v>
      </c>
      <c r="E94" s="21" t="s">
        <v>65</v>
      </c>
      <c r="F94" s="21" t="s">
        <v>27</v>
      </c>
      <c r="G94" s="22" t="n">
        <v>113414</v>
      </c>
      <c r="H94" s="23" t="n">
        <f aca="false">G94-I94</f>
        <v>75052</v>
      </c>
      <c r="I94" s="24" t="n">
        <v>38362</v>
      </c>
      <c r="J94" s="21" t="n">
        <f aca="false">K94+L94</f>
        <v>109578</v>
      </c>
      <c r="K94" s="31" t="n">
        <v>75052</v>
      </c>
      <c r="L94" s="27" t="n">
        <v>34526</v>
      </c>
      <c r="M94" s="28" t="n">
        <v>71.83</v>
      </c>
      <c r="N94" s="28" t="n">
        <v>171.04</v>
      </c>
      <c r="O94" s="29" t="s">
        <v>28</v>
      </c>
      <c r="P94" s="30" t="s">
        <v>29</v>
      </c>
      <c r="Q94" s="30" t="s">
        <v>230</v>
      </c>
      <c r="R94" s="30" t="s">
        <v>345</v>
      </c>
      <c r="S94" s="21" t="s">
        <v>230</v>
      </c>
      <c r="T94" s="31" t="s">
        <v>244</v>
      </c>
      <c r="U94" s="60"/>
      <c r="V94" s="32"/>
    </row>
    <row r="95" customFormat="false" ht="32.25" hidden="false" customHeight="true" outlineLevel="0" collapsed="false">
      <c r="A95" s="60" t="n">
        <v>91</v>
      </c>
      <c r="B95" s="18"/>
      <c r="C95" s="19" t="s">
        <v>346</v>
      </c>
      <c r="D95" s="20" t="s">
        <v>25</v>
      </c>
      <c r="E95" s="21" t="s">
        <v>65</v>
      </c>
      <c r="F95" s="21" t="s">
        <v>27</v>
      </c>
      <c r="G95" s="22" t="n">
        <v>145586</v>
      </c>
      <c r="H95" s="23" t="n">
        <f aca="false">G95-I95</f>
        <v>63799</v>
      </c>
      <c r="I95" s="24" t="n">
        <v>81787</v>
      </c>
      <c r="J95" s="21" t="n">
        <f aca="false">K95+L95</f>
        <v>137407</v>
      </c>
      <c r="K95" s="31" t="n">
        <v>63799</v>
      </c>
      <c r="L95" s="24" t="n">
        <v>73608</v>
      </c>
      <c r="M95" s="28" t="n">
        <v>65.08</v>
      </c>
      <c r="N95" s="28"/>
      <c r="O95" s="29" t="s">
        <v>80</v>
      </c>
      <c r="P95" s="70" t="s">
        <v>347</v>
      </c>
      <c r="Q95" s="20" t="s">
        <v>67</v>
      </c>
      <c r="R95" s="20" t="s">
        <v>348</v>
      </c>
      <c r="S95" s="21" t="s">
        <v>67</v>
      </c>
      <c r="T95" s="31" t="s">
        <v>244</v>
      </c>
      <c r="U95" s="60"/>
      <c r="V95" s="32"/>
    </row>
    <row r="96" customFormat="false" ht="32.25" hidden="false" customHeight="true" outlineLevel="0" collapsed="false">
      <c r="A96" s="60" t="n">
        <v>92</v>
      </c>
      <c r="B96" s="18"/>
      <c r="C96" s="33" t="s">
        <v>349</v>
      </c>
      <c r="D96" s="20" t="s">
        <v>50</v>
      </c>
      <c r="E96" s="34" t="s">
        <v>350</v>
      </c>
      <c r="F96" s="20" t="s">
        <v>52</v>
      </c>
      <c r="G96" s="41" t="n">
        <v>23072.4692</v>
      </c>
      <c r="H96" s="61" t="n">
        <v>21683.2293</v>
      </c>
      <c r="I96" s="61" t="n">
        <v>1389.2399</v>
      </c>
      <c r="J96" s="62" t="n">
        <v>23072.4692</v>
      </c>
      <c r="K96" s="61" t="n">
        <v>21683.2293</v>
      </c>
      <c r="L96" s="61" t="n">
        <v>1389.2399</v>
      </c>
      <c r="M96" s="38" t="n">
        <v>28.48</v>
      </c>
      <c r="N96" s="28"/>
      <c r="O96" s="36" t="s">
        <v>69</v>
      </c>
      <c r="P96" s="34" t="s">
        <v>105</v>
      </c>
      <c r="Q96" s="34" t="s">
        <v>218</v>
      </c>
      <c r="R96" s="34" t="s">
        <v>236</v>
      </c>
      <c r="S96" s="34" t="s">
        <v>218</v>
      </c>
      <c r="T96" s="34" t="s">
        <v>103</v>
      </c>
      <c r="U96" s="42"/>
      <c r="V96" s="32"/>
    </row>
    <row r="97" customFormat="false" ht="32.25" hidden="false" customHeight="true" outlineLevel="0" collapsed="false">
      <c r="A97" s="60" t="n">
        <v>93</v>
      </c>
      <c r="B97" s="18"/>
      <c r="C97" s="40" t="s">
        <v>351</v>
      </c>
      <c r="D97" s="20" t="s">
        <v>352</v>
      </c>
      <c r="E97" s="60" t="s">
        <v>352</v>
      </c>
      <c r="F97" s="20" t="s">
        <v>353</v>
      </c>
      <c r="G97" s="41" t="n">
        <v>475</v>
      </c>
      <c r="H97" s="60" t="n">
        <v>475</v>
      </c>
      <c r="I97" s="60"/>
      <c r="J97" s="41" t="n">
        <f aca="false">G97-173</f>
        <v>302</v>
      </c>
      <c r="K97" s="60" t="n">
        <f aca="false">H97-173</f>
        <v>302</v>
      </c>
      <c r="L97" s="60"/>
      <c r="M97" s="38" t="n">
        <v>0.84</v>
      </c>
      <c r="N97" s="28"/>
      <c r="O97" s="17" t="s">
        <v>69</v>
      </c>
      <c r="P97" s="60" t="s">
        <v>112</v>
      </c>
      <c r="Q97" s="60"/>
      <c r="R97" s="20" t="s">
        <v>354</v>
      </c>
      <c r="S97" s="60"/>
      <c r="T97" s="60"/>
      <c r="U97" s="60" t="s">
        <v>114</v>
      </c>
      <c r="V97" s="32"/>
    </row>
    <row r="98" customFormat="false" ht="32.25" hidden="false" customHeight="true" outlineLevel="0" collapsed="false">
      <c r="A98" s="60" t="n">
        <v>94</v>
      </c>
      <c r="B98" s="18"/>
      <c r="C98" s="40" t="s">
        <v>355</v>
      </c>
      <c r="D98" s="20" t="s">
        <v>352</v>
      </c>
      <c r="E98" s="60" t="s">
        <v>352</v>
      </c>
      <c r="F98" s="20" t="s">
        <v>353</v>
      </c>
      <c r="G98" s="70" t="n">
        <v>1473.32</v>
      </c>
      <c r="H98" s="93" t="n">
        <v>1473.32</v>
      </c>
      <c r="I98" s="93"/>
      <c r="J98" s="70" t="n">
        <f aca="false">G98-473</f>
        <v>1000.32</v>
      </c>
      <c r="K98" s="60" t="n">
        <f aca="false">H98-473</f>
        <v>1000.32</v>
      </c>
      <c r="L98" s="60"/>
      <c r="M98" s="38" t="n">
        <v>2.59</v>
      </c>
      <c r="N98" s="28"/>
      <c r="O98" s="17" t="s">
        <v>69</v>
      </c>
      <c r="P98" s="60" t="s">
        <v>356</v>
      </c>
      <c r="Q98" s="60"/>
      <c r="R98" s="20" t="s">
        <v>357</v>
      </c>
      <c r="S98" s="60"/>
      <c r="T98" s="60"/>
      <c r="U98" s="60" t="s">
        <v>114</v>
      </c>
      <c r="V98" s="32"/>
    </row>
    <row r="99" customFormat="false" ht="32.25" hidden="false" customHeight="true" outlineLevel="0" collapsed="false">
      <c r="A99" s="60" t="n">
        <v>95</v>
      </c>
      <c r="B99" s="18"/>
      <c r="C99" s="40" t="s">
        <v>358</v>
      </c>
      <c r="D99" s="20" t="s">
        <v>352</v>
      </c>
      <c r="E99" s="60" t="s">
        <v>352</v>
      </c>
      <c r="F99" s="20" t="s">
        <v>353</v>
      </c>
      <c r="G99" s="70" t="n">
        <v>1260.57</v>
      </c>
      <c r="H99" s="93" t="n">
        <v>1260.57</v>
      </c>
      <c r="I99" s="93"/>
      <c r="J99" s="70" t="n">
        <f aca="false">G99-418</f>
        <v>842.57</v>
      </c>
      <c r="K99" s="60" t="n">
        <f aca="false">H99-418</f>
        <v>842.57</v>
      </c>
      <c r="L99" s="60"/>
      <c r="M99" s="38" t="n">
        <v>2.22</v>
      </c>
      <c r="N99" s="28"/>
      <c r="O99" s="17" t="s">
        <v>59</v>
      </c>
      <c r="P99" s="60" t="s">
        <v>112</v>
      </c>
      <c r="Q99" s="60"/>
      <c r="R99" s="20" t="s">
        <v>321</v>
      </c>
      <c r="S99" s="60"/>
      <c r="T99" s="60"/>
      <c r="U99" s="60" t="s">
        <v>114</v>
      </c>
      <c r="V99" s="32"/>
    </row>
    <row r="100" customFormat="false" ht="30" hidden="false" customHeight="true" outlineLevel="0" collapsed="false">
      <c r="A100" s="60"/>
      <c r="B100" s="60"/>
      <c r="C100" s="105" t="s">
        <v>359</v>
      </c>
      <c r="D100" s="20"/>
      <c r="E100" s="20"/>
      <c r="F100" s="20"/>
      <c r="G100" s="41" t="n">
        <f aca="false">SUM(G5:G99)</f>
        <v>4165288.751523</v>
      </c>
      <c r="H100" s="41" t="n">
        <f aca="false">SUM(H5:H99)</f>
        <v>3001697.08324</v>
      </c>
      <c r="I100" s="41" t="n">
        <f aca="false">SUM(I5:I99)</f>
        <v>1163591.67148</v>
      </c>
      <c r="J100" s="41" t="n">
        <f aca="false">SUM(J5:J99)</f>
        <v>3187764.172723</v>
      </c>
      <c r="K100" s="41" t="n">
        <f aca="false">SUM(K5:K99)</f>
        <v>2685699.50444</v>
      </c>
      <c r="L100" s="41" t="n">
        <f aca="false">SUM(L5:L99)</f>
        <v>502064.67148</v>
      </c>
      <c r="M100" s="41" t="n">
        <f aca="false">SUM(M5:M99)</f>
        <v>2712.8236883302</v>
      </c>
      <c r="N100" s="41" t="n">
        <v>2712.82</v>
      </c>
      <c r="O100" s="20"/>
      <c r="P100" s="20"/>
      <c r="Q100" s="20"/>
      <c r="R100" s="20"/>
      <c r="S100" s="20"/>
      <c r="T100" s="104"/>
      <c r="U100" s="60"/>
      <c r="V100" s="106" t="s">
        <v>360</v>
      </c>
      <c r="W100" s="0" t="n">
        <f aca="false">G30-H30-I30</f>
        <v>0</v>
      </c>
      <c r="X100" s="0" t="n">
        <f aca="false">J30-K30-L30</f>
        <v>0</v>
      </c>
    </row>
    <row r="101" customFormat="false" ht="30" hidden="false" customHeight="true" outlineLevel="0" collapsed="false">
      <c r="V101" s="106" t="s">
        <v>360</v>
      </c>
      <c r="W101" s="0" t="n">
        <f aca="false">G83-H83-I83</f>
        <v>0</v>
      </c>
      <c r="X101" s="0" t="n">
        <f aca="false">J83-K83-L83</f>
        <v>0</v>
      </c>
    </row>
    <row r="102" customFormat="false" ht="30" hidden="false" customHeight="true" outlineLevel="0" collapsed="false">
      <c r="V102" s="106" t="s">
        <v>360</v>
      </c>
      <c r="W102" s="0" t="n">
        <f aca="false">G19-H19-I19</f>
        <v>0</v>
      </c>
      <c r="X102" s="0" t="n">
        <f aca="false">J19-K19-L19</f>
        <v>0</v>
      </c>
    </row>
    <row r="103" customFormat="false" ht="30" hidden="false" customHeight="true" outlineLevel="0" collapsed="false">
      <c r="V103" s="106" t="s">
        <v>361</v>
      </c>
      <c r="W103" s="0" t="n">
        <f aca="false">G66-H66-I66</f>
        <v>0</v>
      </c>
      <c r="X103" s="0" t="n">
        <f aca="false">J66-K66-L66</f>
        <v>0</v>
      </c>
    </row>
    <row r="104" customFormat="false" ht="30" hidden="false" customHeight="true" outlineLevel="0" collapsed="false">
      <c r="V104" s="106" t="s">
        <v>361</v>
      </c>
      <c r="W104" s="0" t="n">
        <f aca="false">G68-H68-I68</f>
        <v>0</v>
      </c>
      <c r="X104" s="0" t="n">
        <f aca="false">J68-K68-L68</f>
        <v>0</v>
      </c>
    </row>
    <row r="105" customFormat="false" ht="30" hidden="false" customHeight="true" outlineLevel="0" collapsed="false">
      <c r="V105" s="106" t="s">
        <v>361</v>
      </c>
      <c r="W105" s="0" t="n">
        <f aca="false">G69-H69-I69</f>
        <v>0</v>
      </c>
      <c r="X105" s="0" t="n">
        <f aca="false">J69-K69-L69</f>
        <v>0</v>
      </c>
    </row>
    <row r="106" customFormat="false" ht="30" hidden="false" customHeight="true" outlineLevel="0" collapsed="false">
      <c r="V106" s="106" t="s">
        <v>361</v>
      </c>
      <c r="W106" s="0" t="n">
        <f aca="false">G70-H70-I70</f>
        <v>0</v>
      </c>
      <c r="X106" s="0" t="n">
        <f aca="false">J70-K70-L70</f>
        <v>0</v>
      </c>
    </row>
    <row r="107" customFormat="false" ht="30" hidden="false" customHeight="true" outlineLevel="0" collapsed="false">
      <c r="V107" s="106" t="s">
        <v>361</v>
      </c>
      <c r="W107" s="0" t="n">
        <f aca="false">G71-H71-I71</f>
        <v>0</v>
      </c>
      <c r="X107" s="0" t="n">
        <f aca="false">J71-K71-L71</f>
        <v>0</v>
      </c>
    </row>
    <row r="108" customFormat="false" ht="30" hidden="false" customHeight="true" outlineLevel="0" collapsed="false">
      <c r="V108" s="106" t="s">
        <v>361</v>
      </c>
      <c r="W108" s="0" t="n">
        <f aca="false">G73-H73-I73</f>
        <v>0</v>
      </c>
      <c r="X108" s="0" t="n">
        <f aca="false">J73-K73-L73</f>
        <v>0</v>
      </c>
    </row>
    <row r="109" customFormat="false" ht="30" hidden="false" customHeight="true" outlineLevel="0" collapsed="false">
      <c r="V109" s="106" t="s">
        <v>360</v>
      </c>
      <c r="W109" s="0" t="n">
        <f aca="false">G49-H49-I49</f>
        <v>0</v>
      </c>
      <c r="X109" s="0" t="n">
        <f aca="false">J49-K49-L49</f>
        <v>0</v>
      </c>
    </row>
    <row r="110" s="107" customFormat="true" ht="30" hidden="false" customHeight="true" outlineLevel="0" collapsed="false">
      <c r="V110" s="108"/>
    </row>
  </sheetData>
  <mergeCells count="51">
    <mergeCell ref="A1:U1"/>
    <mergeCell ref="A3:A4"/>
    <mergeCell ref="B3:B4"/>
    <mergeCell ref="C3:C4"/>
    <mergeCell ref="D3:D4"/>
    <mergeCell ref="E3:E4"/>
    <mergeCell ref="F3:F4"/>
    <mergeCell ref="G3:G4"/>
    <mergeCell ref="H3:I3"/>
    <mergeCell ref="J3:J4"/>
    <mergeCell ref="K3:L3"/>
    <mergeCell ref="M3:M4"/>
    <mergeCell ref="N3:N4"/>
    <mergeCell ref="O3:O4"/>
    <mergeCell ref="P3:P4"/>
    <mergeCell ref="Q3:Q4"/>
    <mergeCell ref="R3:R4"/>
    <mergeCell ref="S3:S4"/>
    <mergeCell ref="T3:T4"/>
    <mergeCell ref="U3:U4"/>
    <mergeCell ref="V3:V4"/>
    <mergeCell ref="B5:B9"/>
    <mergeCell ref="N5:N9"/>
    <mergeCell ref="B10:B14"/>
    <mergeCell ref="N10:N14"/>
    <mergeCell ref="B15:B19"/>
    <mergeCell ref="N15:N19"/>
    <mergeCell ref="B20:B24"/>
    <mergeCell ref="N20:N24"/>
    <mergeCell ref="B25:B30"/>
    <mergeCell ref="N25:N30"/>
    <mergeCell ref="B31:B35"/>
    <mergeCell ref="N31:N35"/>
    <mergeCell ref="B36:B40"/>
    <mergeCell ref="N36:N40"/>
    <mergeCell ref="B41:B49"/>
    <mergeCell ref="N41:N49"/>
    <mergeCell ref="B50:B54"/>
    <mergeCell ref="N50:N54"/>
    <mergeCell ref="B55:B59"/>
    <mergeCell ref="N55:N59"/>
    <mergeCell ref="B60:B64"/>
    <mergeCell ref="N60:N64"/>
    <mergeCell ref="B65:B77"/>
    <mergeCell ref="N65:N77"/>
    <mergeCell ref="B78:B85"/>
    <mergeCell ref="N78:N85"/>
    <mergeCell ref="B86:B93"/>
    <mergeCell ref="N86:N93"/>
    <mergeCell ref="B94:B99"/>
    <mergeCell ref="N94:N9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7:58:00Z</dcterms:created>
  <dc:creator>张文伟</dc:creator>
  <dc:description/>
  <dc:language>en-US</dc:language>
  <cp:lastModifiedBy>admin</cp:lastModifiedBy>
  <dcterms:modified xsi:type="dcterms:W3CDTF">2025-07-05T12: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DCEB075560465EBF457DF1E47DCF18_12</vt:lpwstr>
  </property>
  <property fmtid="{D5CDD505-2E9C-101B-9397-08002B2CF9AE}" pid="3" name="KSOProductBuildVer">
    <vt:lpwstr>2052-12.1.0.21915</vt:lpwstr>
  </property>
</Properties>
</file>